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Лист4" sheetId="1" state="visible" r:id="rId2"/>
    <sheet name="Лист5" sheetId="2" state="visible" r:id="rId3"/>
    <sheet name="Лист1" sheetId="3" state="visible" r:id="rId4"/>
    <sheet name="Лист2" sheetId="4" state="visible" r:id="rId5"/>
    <sheet name="Лист3" sheetId="5" state="visible" r:id="rId6"/>
  </sheets>
  <definedNames>
    <definedName function="false" hidden="false" localSheetId="2" name="_xlnm.Print_Area" vbProcedure="false">Лист1!$A$1:$I$1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1100">
  <si>
    <t xml:space="preserve">Общество с ограниченной ответственностью</t>
  </si>
  <si>
    <t xml:space="preserve">"Компания  Промкомплект"</t>
  </si>
  <si>
    <t xml:space="preserve">Адрес: 460048, г. Оренбург, ул. Монтажников, д. 1</t>
  </si>
  <si>
    <t xml:space="preserve">Тел.: (3532) 75-15-85, 75-18-08</t>
  </si>
  <si>
    <t xml:space="preserve">e-mail: 751585@mail.ru</t>
  </si>
  <si>
    <t xml:space="preserve">ПРАЙС-ЛИСТ</t>
  </si>
  <si>
    <t xml:space="preserve">АВГУСТ 2023 г.</t>
  </si>
  <si>
    <t xml:space="preserve">                           </t>
  </si>
  <si>
    <t xml:space="preserve">№</t>
  </si>
  <si>
    <t xml:space="preserve">Наименование</t>
  </si>
  <si>
    <t xml:space="preserve">Марка</t>
  </si>
  <si>
    <t xml:space="preserve">Ду</t>
  </si>
  <si>
    <t xml:space="preserve">Цена</t>
  </si>
  <si>
    <t xml:space="preserve">п/п </t>
  </si>
  <si>
    <t xml:space="preserve">Среда</t>
  </si>
  <si>
    <t xml:space="preserve">без НДС</t>
  </si>
  <si>
    <t xml:space="preserve">c НДС</t>
  </si>
  <si>
    <t xml:space="preserve">15кч18п</t>
  </si>
  <si>
    <t xml:space="preserve">Вентиль муфтовый</t>
  </si>
  <si>
    <t xml:space="preserve">(15кч33п)</t>
  </si>
  <si>
    <t xml:space="preserve">из ковкого чугуна</t>
  </si>
  <si>
    <t xml:space="preserve">вода, пар</t>
  </si>
  <si>
    <t xml:space="preserve">t=200; Py=16</t>
  </si>
  <si>
    <t xml:space="preserve">15кч19п</t>
  </si>
  <si>
    <t xml:space="preserve">Вентиль фланцевый</t>
  </si>
  <si>
    <t xml:space="preserve">(15кч34п)</t>
  </si>
  <si>
    <t xml:space="preserve">15кч16п1,нж</t>
  </si>
  <si>
    <t xml:space="preserve">t=225/300; Py=25</t>
  </si>
  <si>
    <t xml:space="preserve">15б3р</t>
  </si>
  <si>
    <t xml:space="preserve">бронзовый</t>
  </si>
  <si>
    <t xml:space="preserve">вода</t>
  </si>
  <si>
    <t xml:space="preserve">t=70; Ру=16</t>
  </si>
  <si>
    <t xml:space="preserve">15б1п, бк</t>
  </si>
  <si>
    <t xml:space="preserve">г/ш</t>
  </si>
  <si>
    <t xml:space="preserve">Кран шаровый муфтовый</t>
  </si>
  <si>
    <t xml:space="preserve">ЦВЕТЛИТ</t>
  </si>
  <si>
    <t xml:space="preserve">t=150; Py=16</t>
  </si>
  <si>
    <t xml:space="preserve">Кран шаровой муфтовый</t>
  </si>
  <si>
    <t xml:space="preserve">природный газ</t>
  </si>
  <si>
    <t xml:space="preserve">11б27п</t>
  </si>
  <si>
    <t xml:space="preserve"> +50&lt;t&lt;-60; Py=16</t>
  </si>
  <si>
    <t xml:space="preserve">ГАЛЛОП</t>
  </si>
  <si>
    <t xml:space="preserve">Ду 1/2″</t>
  </si>
  <si>
    <t xml:space="preserve">вн-вн, вн-нар, нар-нар (рычаг/бабочка)</t>
  </si>
  <si>
    <t xml:space="preserve">со штуцером (рычаг)</t>
  </si>
  <si>
    <t xml:space="preserve">КИТАЙ</t>
  </si>
  <si>
    <t xml:space="preserve">угловой нар-нар (руч сверху) (красн/синий)</t>
  </si>
  <si>
    <t xml:space="preserve">угловой вн-вн (бабочка)</t>
  </si>
  <si>
    <t xml:space="preserve">с фильтром (рычаг)</t>
  </si>
  <si>
    <t xml:space="preserve">со сгоном вн-нар (бабочка)</t>
  </si>
  <si>
    <t xml:space="preserve">мини г/ш, г/г, ш/ш</t>
  </si>
  <si>
    <t xml:space="preserve">Ду 3/4″</t>
  </si>
  <si>
    <t xml:space="preserve">вн-вн, вн-нар (рычаг/бабочка)</t>
  </si>
  <si>
    <t xml:space="preserve">нар-нар (бабочка)</t>
  </si>
  <si>
    <t xml:space="preserve">со сгоном вн-нар (бабочка/рычаг)</t>
  </si>
  <si>
    <t xml:space="preserve">с фильтром (бабочка)</t>
  </si>
  <si>
    <t xml:space="preserve">со сгоном угл вн-нар (баб)</t>
  </si>
  <si>
    <t xml:space="preserve">Ду 1"</t>
  </si>
  <si>
    <t xml:space="preserve">нар-нар (рычаг)</t>
  </si>
  <si>
    <t xml:space="preserve">со сгоном угловой (бабочка)</t>
  </si>
  <si>
    <t xml:space="preserve">Ду 1 1/4"</t>
  </si>
  <si>
    <t xml:space="preserve">вн-нар (рычаг)</t>
  </si>
  <si>
    <t xml:space="preserve">вн-вн (рычаг)</t>
  </si>
  <si>
    <t xml:space="preserve">со сгоном вн-нар</t>
  </si>
  <si>
    <t xml:space="preserve">нар-нар </t>
  </si>
  <si>
    <t xml:space="preserve">Ду 1 1/2"</t>
  </si>
  <si>
    <t xml:space="preserve">  </t>
  </si>
  <si>
    <t xml:space="preserve">Ду 2"</t>
  </si>
  <si>
    <t xml:space="preserve">Ду 2 1/2"</t>
  </si>
  <si>
    <t xml:space="preserve">Ду 3"</t>
  </si>
  <si>
    <t xml:space="preserve">Ду 4"</t>
  </si>
  <si>
    <t xml:space="preserve">Кран Маевского</t>
  </si>
  <si>
    <t xml:space="preserve">вода, t=100; Ру=30</t>
  </si>
  <si>
    <t xml:space="preserve">Кран трехходовой</t>
  </si>
  <si>
    <t xml:space="preserve">11б27п11</t>
  </si>
  <si>
    <t xml:space="preserve">для манометра</t>
  </si>
  <si>
    <t xml:space="preserve">11б27п11 газ</t>
  </si>
  <si>
    <t xml:space="preserve">Кран </t>
  </si>
  <si>
    <t xml:space="preserve">11б6бк</t>
  </si>
  <si>
    <t xml:space="preserve">пробко - сальниковый</t>
  </si>
  <si>
    <t xml:space="preserve">вода, нефтепродукты</t>
  </si>
  <si>
    <t xml:space="preserve"> t=80; Ру=10</t>
  </si>
  <si>
    <t xml:space="preserve">Кран водоразборный</t>
  </si>
  <si>
    <t xml:space="preserve">КВ-15Д (Россия)</t>
  </si>
  <si>
    <t xml:space="preserve">Кран шаровой</t>
  </si>
  <si>
    <t xml:space="preserve">для воды и пара со спускником</t>
  </si>
  <si>
    <t xml:space="preserve">Клапан чугунный</t>
  </si>
  <si>
    <t xml:space="preserve">19ч21бр</t>
  </si>
  <si>
    <t xml:space="preserve">обратный поворотный</t>
  </si>
  <si>
    <t xml:space="preserve">межфланцевый (хлопушка)</t>
  </si>
  <si>
    <t xml:space="preserve">t=225; Py=16</t>
  </si>
  <si>
    <t xml:space="preserve">Клапан обратный </t>
  </si>
  <si>
    <t xml:space="preserve">бронзовый, универсальный</t>
  </si>
  <si>
    <t xml:space="preserve">пластмасса</t>
  </si>
  <si>
    <t xml:space="preserve">пружинный с фильтром</t>
  </si>
  <si>
    <t xml:space="preserve">пружинный</t>
  </si>
  <si>
    <t xml:space="preserve">бронза</t>
  </si>
  <si>
    <t xml:space="preserve">Фильтр сетчатый </t>
  </si>
  <si>
    <t xml:space="preserve">для обратного клапана</t>
  </si>
  <si>
    <t xml:space="preserve">Клапан обратный</t>
  </si>
  <si>
    <t xml:space="preserve">горизонтальный</t>
  </si>
  <si>
    <t xml:space="preserve">Benarmo</t>
  </si>
  <si>
    <t xml:space="preserve">Клапан обратный стальной</t>
  </si>
  <si>
    <t xml:space="preserve">Россия</t>
  </si>
  <si>
    <t xml:space="preserve">межфланцевый одностворчатый</t>
  </si>
  <si>
    <t xml:space="preserve">TECOFI</t>
  </si>
  <si>
    <t xml:space="preserve">Клапан обратный чугунный</t>
  </si>
  <si>
    <t xml:space="preserve">межфланцевый 2/створчатый</t>
  </si>
  <si>
    <t xml:space="preserve">16кч9п</t>
  </si>
  <si>
    <t xml:space="preserve">обратный подъемный</t>
  </si>
  <si>
    <t xml:space="preserve">Ру25</t>
  </si>
  <si>
    <t xml:space="preserve">фланцевый</t>
  </si>
  <si>
    <t xml:space="preserve">Клапан предохранительный</t>
  </si>
  <si>
    <t xml:space="preserve">угловой</t>
  </si>
  <si>
    <t xml:space="preserve">0,5-16 бар</t>
  </si>
  <si>
    <t xml:space="preserve">1,5 бар</t>
  </si>
  <si>
    <t xml:space="preserve">Клапан предохранительный </t>
  </si>
  <si>
    <t xml:space="preserve">3 бара</t>
  </si>
  <si>
    <t xml:space="preserve">5 бар</t>
  </si>
  <si>
    <t xml:space="preserve">1х1 1/4</t>
  </si>
  <si>
    <t xml:space="preserve">25х32</t>
  </si>
  <si>
    <t xml:space="preserve">1 1/4х1 1/2</t>
  </si>
  <si>
    <t xml:space="preserve">32х40</t>
  </si>
  <si>
    <t xml:space="preserve">6 бар</t>
  </si>
  <si>
    <t xml:space="preserve">с манометром</t>
  </si>
  <si>
    <t xml:space="preserve">8 бар</t>
  </si>
  <si>
    <t xml:space="preserve">3/4х1</t>
  </si>
  <si>
    <t xml:space="preserve">20х25</t>
  </si>
  <si>
    <t xml:space="preserve">9 бар</t>
  </si>
  <si>
    <t xml:space="preserve">10 бар</t>
  </si>
  <si>
    <t xml:space="preserve">1/2х3/4</t>
  </si>
  <si>
    <t xml:space="preserve">15х20</t>
  </si>
  <si>
    <t xml:space="preserve">25х20</t>
  </si>
  <si>
    <t xml:space="preserve">Клапан мембранный</t>
  </si>
  <si>
    <t xml:space="preserve">норм. закрытый, 220В, непрямого действия </t>
  </si>
  <si>
    <t xml:space="preserve">электромагнитный</t>
  </si>
  <si>
    <t xml:space="preserve">Группа безопасности</t>
  </si>
  <si>
    <t xml:space="preserve">для котла</t>
  </si>
  <si>
    <t xml:space="preserve">для расширительного бака</t>
  </si>
  <si>
    <t xml:space="preserve">Конденсатоотводчик</t>
  </si>
  <si>
    <t xml:space="preserve">45ч12нж</t>
  </si>
  <si>
    <t xml:space="preserve">45с13нж</t>
  </si>
  <si>
    <t xml:space="preserve">AYVAZ</t>
  </si>
  <si>
    <t xml:space="preserve">Компенсатор муфтовый</t>
  </si>
  <si>
    <t xml:space="preserve">Компенсатор фланцевый</t>
  </si>
  <si>
    <t xml:space="preserve">Ру 10/16</t>
  </si>
  <si>
    <t xml:space="preserve">1/2"</t>
  </si>
  <si>
    <t xml:space="preserve">20-23 мм</t>
  </si>
  <si>
    <t xml:space="preserve">Кронштейн стальной</t>
  </si>
  <si>
    <t xml:space="preserve">3/4"</t>
  </si>
  <si>
    <t xml:space="preserve">25-28 мм</t>
  </si>
  <si>
    <t xml:space="preserve">1"</t>
  </si>
  <si>
    <t xml:space="preserve">31-35 мм</t>
  </si>
  <si>
    <t xml:space="preserve">с резиновым уплотнением</t>
  </si>
  <si>
    <t xml:space="preserve">1 1/4"</t>
  </si>
  <si>
    <t xml:space="preserve">42-45 мм</t>
  </si>
  <si>
    <t xml:space="preserve">1 1/2"</t>
  </si>
  <si>
    <t xml:space="preserve">48-53 мм</t>
  </si>
  <si>
    <t xml:space="preserve">1 3/4"</t>
  </si>
  <si>
    <t xml:space="preserve">54-58 мм</t>
  </si>
  <si>
    <t xml:space="preserve">2"</t>
  </si>
  <si>
    <t xml:space="preserve">59-63 мм</t>
  </si>
  <si>
    <t xml:space="preserve"> 2 1/2"</t>
  </si>
  <si>
    <t xml:space="preserve">73-80 мм</t>
  </si>
  <si>
    <t xml:space="preserve">3"</t>
  </si>
  <si>
    <t xml:space="preserve">87-93 мм</t>
  </si>
  <si>
    <t xml:space="preserve">4"</t>
  </si>
  <si>
    <t xml:space="preserve">107-115 мм</t>
  </si>
  <si>
    <t xml:space="preserve">6''</t>
  </si>
  <si>
    <t xml:space="preserve">159-166 мм</t>
  </si>
  <si>
    <t xml:space="preserve">08/12 сталь нерж.</t>
  </si>
  <si>
    <t xml:space="preserve">10/16 сталь нерж.</t>
  </si>
  <si>
    <t xml:space="preserve">12/20 сталь нерж.</t>
  </si>
  <si>
    <t xml:space="preserve">16/25 сталь нерж.</t>
  </si>
  <si>
    <t xml:space="preserve">Хомут для шланга</t>
  </si>
  <si>
    <t xml:space="preserve">20/32 сталь нерж.</t>
  </si>
  <si>
    <t xml:space="preserve">23/35 сталь нерж.</t>
  </si>
  <si>
    <t xml:space="preserve">25/40 сталь нерж.</t>
  </si>
  <si>
    <t xml:space="preserve">32/50 сталь нерж.</t>
  </si>
  <si>
    <t xml:space="preserve">32/50 алюм/цинк</t>
  </si>
  <si>
    <t xml:space="preserve">21,3 мм</t>
  </si>
  <si>
    <t xml:space="preserve">26,9 мм</t>
  </si>
  <si>
    <t xml:space="preserve">33,5 мм</t>
  </si>
  <si>
    <t xml:space="preserve">Хомут ремонтный</t>
  </si>
  <si>
    <t xml:space="preserve">42,3 мм</t>
  </si>
  <si>
    <t xml:space="preserve">оцинкованный</t>
  </si>
  <si>
    <t xml:space="preserve">46 мм</t>
  </si>
  <si>
    <t xml:space="preserve">(ширина 70мм)</t>
  </si>
  <si>
    <t xml:space="preserve">60 мм</t>
  </si>
  <si>
    <t xml:space="preserve">2 1/2"</t>
  </si>
  <si>
    <t xml:space="preserve">75 мм</t>
  </si>
  <si>
    <t xml:space="preserve">88,5 мм</t>
  </si>
  <si>
    <t xml:space="preserve">3 1/2"</t>
  </si>
  <si>
    <t xml:space="preserve">101,3 мм</t>
  </si>
  <si>
    <t xml:space="preserve">114 мм</t>
  </si>
  <si>
    <t xml:space="preserve">5"</t>
  </si>
  <si>
    <t xml:space="preserve">133 мм</t>
  </si>
  <si>
    <t xml:space="preserve">6"</t>
  </si>
  <si>
    <t xml:space="preserve">159 мм</t>
  </si>
  <si>
    <t xml:space="preserve">КОМПЛЕКТ без НДС</t>
  </si>
  <si>
    <t xml:space="preserve">КОМПЛЕКТ с НДС</t>
  </si>
  <si>
    <t xml:space="preserve">1-50-6</t>
  </si>
  <si>
    <t xml:space="preserve">1-65-6</t>
  </si>
  <si>
    <t xml:space="preserve">Фланец стальной</t>
  </si>
  <si>
    <t xml:space="preserve">1-80-6</t>
  </si>
  <si>
    <t xml:space="preserve">плоский</t>
  </si>
  <si>
    <t xml:space="preserve">1-100-6</t>
  </si>
  <si>
    <t xml:space="preserve">ГОСТ 12820-80</t>
  </si>
  <si>
    <t xml:space="preserve">1-150-6</t>
  </si>
  <si>
    <t xml:space="preserve">Прокладка </t>
  </si>
  <si>
    <t xml:space="preserve">паронитовая</t>
  </si>
  <si>
    <t xml:space="preserve">Болт + гайка</t>
  </si>
  <si>
    <t xml:space="preserve">М16х70</t>
  </si>
  <si>
    <t xml:space="preserve">М20х100</t>
  </si>
  <si>
    <t xml:space="preserve">Шпилька + 2 гайки</t>
  </si>
  <si>
    <t xml:space="preserve">М16х90+2 г</t>
  </si>
  <si>
    <t xml:space="preserve">М16х120+2г</t>
  </si>
  <si>
    <t xml:space="preserve">М16 1 гайка  = 15 руб</t>
  </si>
  <si>
    <t xml:space="preserve">М16х140+2 г</t>
  </si>
  <si>
    <t xml:space="preserve">М20 1 гайка = 35 руб</t>
  </si>
  <si>
    <t xml:space="preserve">М16х160+2 г</t>
  </si>
  <si>
    <t xml:space="preserve">М20х180+2 г</t>
  </si>
  <si>
    <t xml:space="preserve">Затвор поворотный дисковый</t>
  </si>
  <si>
    <t xml:space="preserve">межфланцевое соединение</t>
  </si>
  <si>
    <t xml:space="preserve">техническая, питьевая, морская</t>
  </si>
  <si>
    <t xml:space="preserve">вода, воздух</t>
  </si>
  <si>
    <t xml:space="preserve">t=-10 до 150; Py=1, 6</t>
  </si>
  <si>
    <t xml:space="preserve">ZETKAMA (ПОЛЬША)</t>
  </si>
  <si>
    <t xml:space="preserve">Задвижка чугунная</t>
  </si>
  <si>
    <t xml:space="preserve">30ч6бр</t>
  </si>
  <si>
    <t xml:space="preserve">параллельная фланцевая</t>
  </si>
  <si>
    <t xml:space="preserve">(31ч6бр)</t>
  </si>
  <si>
    <t xml:space="preserve">с выдвижным шпинделем</t>
  </si>
  <si>
    <t xml:space="preserve">30ч39р с обрез.клином</t>
  </si>
  <si>
    <t xml:space="preserve">Задвижка стальная</t>
  </si>
  <si>
    <t xml:space="preserve">30с41нж</t>
  </si>
  <si>
    <t xml:space="preserve">клиновая фланцевая</t>
  </si>
  <si>
    <t xml:space="preserve">Задвижка бронзовая</t>
  </si>
  <si>
    <t xml:space="preserve">WATERGATE</t>
  </si>
  <si>
    <t xml:space="preserve">вентильного типа, резьбовая</t>
  </si>
  <si>
    <t xml:space="preserve">PR</t>
  </si>
  <si>
    <t xml:space="preserve">15</t>
  </si>
  <si>
    <t xml:space="preserve">11с67п, PR</t>
  </si>
  <si>
    <t xml:space="preserve">Кран шаровый стальной</t>
  </si>
  <si>
    <t xml:space="preserve">11с67п полн/проход</t>
  </si>
  <si>
    <t xml:space="preserve">приварной</t>
  </si>
  <si>
    <t xml:space="preserve">50</t>
  </si>
  <si>
    <t xml:space="preserve">Муфты прямые</t>
  </si>
  <si>
    <t xml:space="preserve">ГОСТ 8954-75</t>
  </si>
  <si>
    <t xml:space="preserve">чугун</t>
  </si>
  <si>
    <t xml:space="preserve">сталь</t>
  </si>
  <si>
    <t xml:space="preserve">ГМ-50 (внутр.)/ГЦ-50 (нар.)</t>
  </si>
  <si>
    <t xml:space="preserve">Муфта цапковая</t>
  </si>
  <si>
    <t xml:space="preserve">ГЦ-65 (нар. резьба)</t>
  </si>
  <si>
    <t xml:space="preserve">ГЦ-80 (нар. резьба)</t>
  </si>
  <si>
    <t xml:space="preserve">Сгоны черные</t>
  </si>
  <si>
    <t xml:space="preserve">Контргайка</t>
  </si>
  <si>
    <t xml:space="preserve">Резьба</t>
  </si>
  <si>
    <t xml:space="preserve">Бочата</t>
  </si>
  <si>
    <t xml:space="preserve">Крестовина чугун</t>
  </si>
  <si>
    <t xml:space="preserve">Угольники прямые</t>
  </si>
  <si>
    <t xml:space="preserve">ГОСТ 8946-75</t>
  </si>
  <si>
    <t xml:space="preserve">32х15</t>
  </si>
  <si>
    <t xml:space="preserve">Угольники переходные</t>
  </si>
  <si>
    <t xml:space="preserve">20х15</t>
  </si>
  <si>
    <t xml:space="preserve">25х15</t>
  </si>
  <si>
    <t xml:space="preserve">Тройники прямые</t>
  </si>
  <si>
    <t xml:space="preserve">ГОСТ 8948-75</t>
  </si>
  <si>
    <t xml:space="preserve">чугунные</t>
  </si>
  <si>
    <t xml:space="preserve">21,3х2 (Ду15)</t>
  </si>
  <si>
    <t xml:space="preserve">26,9х2 (Ду20)</t>
  </si>
  <si>
    <t xml:space="preserve">33,7х2,3 (Ду25)</t>
  </si>
  <si>
    <t xml:space="preserve">38х3</t>
  </si>
  <si>
    <t xml:space="preserve">42,4х2,6 (Ду32)</t>
  </si>
  <si>
    <t xml:space="preserve">48,3х3 (Ду40)</t>
  </si>
  <si>
    <t xml:space="preserve">57х3</t>
  </si>
  <si>
    <t xml:space="preserve">Тройник стальной</t>
  </si>
  <si>
    <t xml:space="preserve">57х5</t>
  </si>
  <si>
    <t xml:space="preserve">под приварку</t>
  </si>
  <si>
    <t xml:space="preserve">76х3,5</t>
  </si>
  <si>
    <t xml:space="preserve">штампованный  </t>
  </si>
  <si>
    <t xml:space="preserve">76х6</t>
  </si>
  <si>
    <t xml:space="preserve">ГОСТ 17376-2001</t>
  </si>
  <si>
    <t xml:space="preserve">89х3,5</t>
  </si>
  <si>
    <t xml:space="preserve">89х6</t>
  </si>
  <si>
    <t xml:space="preserve">108х4,0</t>
  </si>
  <si>
    <t xml:space="preserve">108х6</t>
  </si>
  <si>
    <t xml:space="preserve">133х4</t>
  </si>
  <si>
    <t xml:space="preserve">159х4,5</t>
  </si>
  <si>
    <t xml:space="preserve">219х6</t>
  </si>
  <si>
    <t xml:space="preserve">219х159 штамп.</t>
  </si>
  <si>
    <t xml:space="preserve">короткий</t>
  </si>
  <si>
    <t xml:space="preserve">15 длинный</t>
  </si>
  <si>
    <t xml:space="preserve">15 с резьбой</t>
  </si>
  <si>
    <t xml:space="preserve">20 длинный</t>
  </si>
  <si>
    <t xml:space="preserve">20 с резьбой</t>
  </si>
  <si>
    <t xml:space="preserve">25 длинный</t>
  </si>
  <si>
    <t xml:space="preserve">25 с резьбой</t>
  </si>
  <si>
    <t xml:space="preserve">32 (45)</t>
  </si>
  <si>
    <t xml:space="preserve">32 (45) оцинк</t>
  </si>
  <si>
    <t xml:space="preserve">32 (45) длин</t>
  </si>
  <si>
    <t xml:space="preserve">40 (48)</t>
  </si>
  <si>
    <t xml:space="preserve">40 (48) длин</t>
  </si>
  <si>
    <t xml:space="preserve">48 длин оцинк</t>
  </si>
  <si>
    <t xml:space="preserve">57х3,0</t>
  </si>
  <si>
    <t xml:space="preserve">57х3,0 оцинк.</t>
  </si>
  <si>
    <t xml:space="preserve">57х6</t>
  </si>
  <si>
    <t xml:space="preserve">Отводы стальные</t>
  </si>
  <si>
    <t xml:space="preserve">76х3,5 оцинк.</t>
  </si>
  <si>
    <t xml:space="preserve">крутоизогнутые </t>
  </si>
  <si>
    <t xml:space="preserve">ГОСТ 17375-83</t>
  </si>
  <si>
    <t xml:space="preserve">89х3,5 оцинк.</t>
  </si>
  <si>
    <t xml:space="preserve">108х4,0 оцинк.</t>
  </si>
  <si>
    <t xml:space="preserve">114х4</t>
  </si>
  <si>
    <t xml:space="preserve">133х4,0</t>
  </si>
  <si>
    <t xml:space="preserve">159х6</t>
  </si>
  <si>
    <t xml:space="preserve">219х5</t>
  </si>
  <si>
    <t xml:space="preserve">273х6-8</t>
  </si>
  <si>
    <t xml:space="preserve">26,9х3.2-21,3х3.2</t>
  </si>
  <si>
    <t xml:space="preserve">33,7х3.2-21,3х3.2</t>
  </si>
  <si>
    <t xml:space="preserve">33,7х3.2-26,9х3.2</t>
  </si>
  <si>
    <t xml:space="preserve">42,4х3.6-21,3х3.2</t>
  </si>
  <si>
    <t xml:space="preserve">32х20</t>
  </si>
  <si>
    <t xml:space="preserve">42,4х3.6-26,9х3.2</t>
  </si>
  <si>
    <t xml:space="preserve">32х25</t>
  </si>
  <si>
    <t xml:space="preserve">42,4х3.6-33,7х3.2</t>
  </si>
  <si>
    <t xml:space="preserve">40х20</t>
  </si>
  <si>
    <t xml:space="preserve">48,3х3,6-26,9х3.2</t>
  </si>
  <si>
    <t xml:space="preserve">40х25</t>
  </si>
  <si>
    <t xml:space="preserve">48,3х2,6-33,7х3.2</t>
  </si>
  <si>
    <t xml:space="preserve">Переходы концентрические </t>
  </si>
  <si>
    <t xml:space="preserve">40х32</t>
  </si>
  <si>
    <t xml:space="preserve">48,3х3,6-42,4х3.6</t>
  </si>
  <si>
    <t xml:space="preserve">ГОСТ 17378-2001 ст.20</t>
  </si>
  <si>
    <t xml:space="preserve">50х20</t>
  </si>
  <si>
    <t xml:space="preserve">57х5-25х3</t>
  </si>
  <si>
    <t xml:space="preserve">50х25</t>
  </si>
  <si>
    <t xml:space="preserve">57х3-32х3</t>
  </si>
  <si>
    <t xml:space="preserve">50х32</t>
  </si>
  <si>
    <t xml:space="preserve">57х4-38х4 </t>
  </si>
  <si>
    <t xml:space="preserve">50х40</t>
  </si>
  <si>
    <t xml:space="preserve">57х4-45х2.5</t>
  </si>
  <si>
    <t xml:space="preserve">65х32</t>
  </si>
  <si>
    <t xml:space="preserve">76,0х3,5-38х2,5</t>
  </si>
  <si>
    <t xml:space="preserve">65х40</t>
  </si>
  <si>
    <t xml:space="preserve">76,0х3,5-45х2,5</t>
  </si>
  <si>
    <t xml:space="preserve">65х50</t>
  </si>
  <si>
    <t xml:space="preserve">76х3,5-57х3,0</t>
  </si>
  <si>
    <t xml:space="preserve">80х40</t>
  </si>
  <si>
    <t xml:space="preserve">89х3.5-45х2.5</t>
  </si>
  <si>
    <t xml:space="preserve">80х50</t>
  </si>
  <si>
    <t xml:space="preserve">89х3,5-57х3,0</t>
  </si>
  <si>
    <t xml:space="preserve">80х65</t>
  </si>
  <si>
    <t xml:space="preserve"> 89х3,5-76х3,5</t>
  </si>
  <si>
    <t xml:space="preserve">80х65 толст.</t>
  </si>
  <si>
    <t xml:space="preserve"> 89х6-76х5</t>
  </si>
  <si>
    <t xml:space="preserve">100х50</t>
  </si>
  <si>
    <t xml:space="preserve">108х4-57х3.5</t>
  </si>
  <si>
    <t xml:space="preserve">100х65</t>
  </si>
  <si>
    <t xml:space="preserve">108х4-76х3.5</t>
  </si>
  <si>
    <t xml:space="preserve">100х80</t>
  </si>
  <si>
    <t xml:space="preserve">108х4-89х3.5</t>
  </si>
  <si>
    <t xml:space="preserve">125х65</t>
  </si>
  <si>
    <t xml:space="preserve">133х4-76х3,5</t>
  </si>
  <si>
    <t xml:space="preserve">125х80</t>
  </si>
  <si>
    <t xml:space="preserve">133х4-89х3,5</t>
  </si>
  <si>
    <t xml:space="preserve">125х100</t>
  </si>
  <si>
    <t xml:space="preserve">133х5-108х4</t>
  </si>
  <si>
    <t xml:space="preserve">150х50</t>
  </si>
  <si>
    <t xml:space="preserve">159х4-57х3</t>
  </si>
  <si>
    <t xml:space="preserve">150х65</t>
  </si>
  <si>
    <t xml:space="preserve">159х4,5-76х3,5</t>
  </si>
  <si>
    <t xml:space="preserve">150х80</t>
  </si>
  <si>
    <t xml:space="preserve"> 159х4-89х3,5</t>
  </si>
  <si>
    <t xml:space="preserve"> 150х100</t>
  </si>
  <si>
    <t xml:space="preserve">159х4,5-108х4</t>
  </si>
  <si>
    <t xml:space="preserve"> 150х125</t>
  </si>
  <si>
    <t xml:space="preserve"> 159х4,5-133х4</t>
  </si>
  <si>
    <t xml:space="preserve">200х57</t>
  </si>
  <si>
    <t xml:space="preserve"> 219х6-57х3</t>
  </si>
  <si>
    <t xml:space="preserve"> 200х80</t>
  </si>
  <si>
    <t xml:space="preserve"> 219х10-89х5</t>
  </si>
  <si>
    <t xml:space="preserve">200х100</t>
  </si>
  <si>
    <t xml:space="preserve"> 219х6-108х4,5</t>
  </si>
  <si>
    <t xml:space="preserve">200х125</t>
  </si>
  <si>
    <t xml:space="preserve">219х6-133х4</t>
  </si>
  <si>
    <t xml:space="preserve">200х150</t>
  </si>
  <si>
    <t xml:space="preserve">219х4-159х3,5</t>
  </si>
  <si>
    <t xml:space="preserve">250х200</t>
  </si>
  <si>
    <t xml:space="preserve">273х7-219х6</t>
  </si>
  <si>
    <t xml:space="preserve"> 426х10-325х8</t>
  </si>
  <si>
    <t xml:space="preserve">32х2 (Ду25)</t>
  </si>
  <si>
    <t xml:space="preserve">38х3 (Ду32)</t>
  </si>
  <si>
    <t xml:space="preserve">45х4 (Ду40)</t>
  </si>
  <si>
    <t xml:space="preserve">Заглушки эллиптические</t>
  </si>
  <si>
    <t xml:space="preserve">89х3.5</t>
  </si>
  <si>
    <t xml:space="preserve">ГОСТ 17379-2001 (ст 20)</t>
  </si>
  <si>
    <t xml:space="preserve">108х4</t>
  </si>
  <si>
    <t xml:space="preserve">159х4.5</t>
  </si>
  <si>
    <t xml:space="preserve">1-50-10</t>
  </si>
  <si>
    <t xml:space="preserve">Заглушки фланцевые</t>
  </si>
  <si>
    <t xml:space="preserve">1-65-10</t>
  </si>
  <si>
    <t xml:space="preserve">глухие</t>
  </si>
  <si>
    <t xml:space="preserve">1-80-10</t>
  </si>
  <si>
    <t xml:space="preserve">1-100-10</t>
  </si>
  <si>
    <t xml:space="preserve">1-159-10(16)</t>
  </si>
  <si>
    <t xml:space="preserve">1-200-10</t>
  </si>
  <si>
    <t xml:space="preserve">тип "Т" (тяжелый)</t>
  </si>
  <si>
    <t xml:space="preserve">25т</t>
  </si>
  <si>
    <t xml:space="preserve">Люк чугунный</t>
  </si>
  <si>
    <t xml:space="preserve">тип "С" (средний)</t>
  </si>
  <si>
    <t xml:space="preserve">12,5т</t>
  </si>
  <si>
    <t xml:space="preserve">тип "Л" (легкий)</t>
  </si>
  <si>
    <t xml:space="preserve">3т</t>
  </si>
  <si>
    <t xml:space="preserve">Люк полимерный</t>
  </si>
  <si>
    <t xml:space="preserve">Фильтр механический муфтовый</t>
  </si>
  <si>
    <t xml:space="preserve">ФММ</t>
  </si>
  <si>
    <t xml:space="preserve">р/р</t>
  </si>
  <si>
    <t xml:space="preserve">КНР (205мм)</t>
  </si>
  <si>
    <t xml:space="preserve">Россия (230мм)</t>
  </si>
  <si>
    <t xml:space="preserve">Фильтр фланцевый</t>
  </si>
  <si>
    <t xml:space="preserve">КНР (220мм)</t>
  </si>
  <si>
    <t xml:space="preserve">механический</t>
  </si>
  <si>
    <t xml:space="preserve">КНР (245мм)</t>
  </si>
  <si>
    <t xml:space="preserve">Россия  (310мм)</t>
  </si>
  <si>
    <t xml:space="preserve">КНР (295мм)</t>
  </si>
  <si>
    <t xml:space="preserve">Россия (350мм)</t>
  </si>
  <si>
    <t xml:space="preserve">Россия (290мм)</t>
  </si>
  <si>
    <t xml:space="preserve">магнитный</t>
  </si>
  <si>
    <t xml:space="preserve">Россия (310мм)</t>
  </si>
  <si>
    <t xml:space="preserve">Фильтр FAF сетчатый фланцевый</t>
  </si>
  <si>
    <t xml:space="preserve">Tecofi</t>
  </si>
  <si>
    <t xml:space="preserve">ДЕКАСТ</t>
  </si>
  <si>
    <t xml:space="preserve">ОСВУ-15</t>
  </si>
  <si>
    <t xml:space="preserve">ВСКМ 90-20</t>
  </si>
  <si>
    <t xml:space="preserve">Счетчик воды</t>
  </si>
  <si>
    <t xml:space="preserve"> L=160 ДЕКАСТ</t>
  </si>
  <si>
    <t xml:space="preserve">ОСВУ-25</t>
  </si>
  <si>
    <t xml:space="preserve">L=260 ДЕКАСТ</t>
  </si>
  <si>
    <t xml:space="preserve">ВСКМ 90-25 Х</t>
  </si>
  <si>
    <t xml:space="preserve">L=160 ДЕКАСТ</t>
  </si>
  <si>
    <t xml:space="preserve">ОСВХ-32</t>
  </si>
  <si>
    <t xml:space="preserve">ВСКМ 90-32 Х</t>
  </si>
  <si>
    <t xml:space="preserve">L=200 ДЕКАСТ</t>
  </si>
  <si>
    <t xml:space="preserve">ОСВХ-40</t>
  </si>
  <si>
    <t xml:space="preserve">L=300 ДЕКАСТ</t>
  </si>
  <si>
    <t xml:space="preserve">ВСКМ 90-40 Х</t>
  </si>
  <si>
    <t xml:space="preserve">Манометр</t>
  </si>
  <si>
    <t xml:space="preserve">МТ 100М (ø 10 см)</t>
  </si>
  <si>
    <t xml:space="preserve">6-16 кг</t>
  </si>
  <si>
    <t xml:space="preserve">Манометр электроконтактный ДМ </t>
  </si>
  <si>
    <t xml:space="preserve">ДМ2010 ф</t>
  </si>
  <si>
    <t xml:space="preserve">6, 10, 16кг</t>
  </si>
  <si>
    <t xml:space="preserve">Термометр</t>
  </si>
  <si>
    <t xml:space="preserve">керасиновый прямой</t>
  </si>
  <si>
    <t xml:space="preserve">керасиновый угловой</t>
  </si>
  <si>
    <t xml:space="preserve">биметалл  L=60(50)</t>
  </si>
  <si>
    <r>
      <rPr>
        <b val="true"/>
        <sz val="16"/>
        <rFont val="Arial Cyr"/>
        <family val="0"/>
        <charset val="204"/>
      </rPr>
      <t xml:space="preserve">120</t>
    </r>
    <r>
      <rPr>
        <b val="true"/>
        <sz val="16"/>
        <rFont val="Utsaah"/>
        <family val="2"/>
      </rPr>
      <t xml:space="preserve">°</t>
    </r>
  </si>
  <si>
    <r>
      <rPr>
        <b val="true"/>
        <sz val="16"/>
        <rFont val="Arial Cyr"/>
        <family val="0"/>
        <charset val="204"/>
      </rPr>
      <t xml:space="preserve">150</t>
    </r>
    <r>
      <rPr>
        <b val="true"/>
        <sz val="16"/>
        <rFont val="Utsaah"/>
        <family val="2"/>
      </rPr>
      <t xml:space="preserve">°</t>
    </r>
  </si>
  <si>
    <t xml:space="preserve">Оправа прямая</t>
  </si>
  <si>
    <t xml:space="preserve">Оправа угловая</t>
  </si>
  <si>
    <t xml:space="preserve">Бобышка для термометра</t>
  </si>
  <si>
    <t xml:space="preserve">Бобышка БП1 М27х2-50</t>
  </si>
  <si>
    <t xml:space="preserve">левая/правая</t>
  </si>
  <si>
    <t xml:space="preserve">Пробка радиаторная чугунная</t>
  </si>
  <si>
    <t xml:space="preserve">ø32</t>
  </si>
  <si>
    <t xml:space="preserve">глухая</t>
  </si>
  <si>
    <t xml:space="preserve">   </t>
  </si>
  <si>
    <t xml:space="preserve">25/15</t>
  </si>
  <si>
    <t xml:space="preserve">Пробка радиаторная Qgint</t>
  </si>
  <si>
    <t xml:space="preserve">25/20</t>
  </si>
  <si>
    <t xml:space="preserve">ø25</t>
  </si>
  <si>
    <t xml:space="preserve">Прокладка  для радиаторов</t>
  </si>
  <si>
    <t xml:space="preserve">Ду32 паронитовая</t>
  </si>
  <si>
    <t xml:space="preserve">               </t>
  </si>
  <si>
    <t xml:space="preserve">Ду32 резиновая</t>
  </si>
  <si>
    <t xml:space="preserve">Прокладка Qqint межсекционная</t>
  </si>
  <si>
    <t xml:space="preserve">Ду25 под пробку</t>
  </si>
  <si>
    <t xml:space="preserve">силиконовая</t>
  </si>
  <si>
    <t xml:space="preserve">Радиатор чугунный</t>
  </si>
  <si>
    <t xml:space="preserve">МС-140М М500 Ду20</t>
  </si>
  <si>
    <t xml:space="preserve">4 секции</t>
  </si>
  <si>
    <t xml:space="preserve">7 секций</t>
  </si>
  <si>
    <t xml:space="preserve">без кронштейнов</t>
  </si>
  <si>
    <t xml:space="preserve">Комплект </t>
  </si>
  <si>
    <t xml:space="preserve">с 2-мя кронштейнами</t>
  </si>
  <si>
    <t xml:space="preserve">для радиаторов</t>
  </si>
  <si>
    <t xml:space="preserve">SMS, без кронштейнов</t>
  </si>
  <si>
    <t xml:space="preserve">стальной Qgint, Ду25</t>
  </si>
  <si>
    <t xml:space="preserve">Ниппель радиаторный</t>
  </si>
  <si>
    <t xml:space="preserve">для чугунных радиаторов</t>
  </si>
  <si>
    <t xml:space="preserve">Кронштейн д/алюм/бимет рад с дюбелем</t>
  </si>
  <si>
    <t xml:space="preserve">8х180 мм</t>
  </si>
  <si>
    <t xml:space="preserve">Кронштейн стальной с дюбелем</t>
  </si>
  <si>
    <t xml:space="preserve">Кронштейн д/чугун рад с дюбелем</t>
  </si>
  <si>
    <t xml:space="preserve">10х220 мм</t>
  </si>
  <si>
    <t xml:space="preserve">Кронштейн д/алюм/бимет рад к полу</t>
  </si>
  <si>
    <t xml:space="preserve">ручной угловой</t>
  </si>
  <si>
    <t xml:space="preserve">запорный угловой (под ключ)</t>
  </si>
  <si>
    <t xml:space="preserve">Клапан радиаторный</t>
  </si>
  <si>
    <t xml:space="preserve">ручной прямой</t>
  </si>
  <si>
    <t xml:space="preserve">запорный прямой (под ключ)</t>
  </si>
  <si>
    <t xml:space="preserve">комплект терморегул. оборуд-я прям.</t>
  </si>
  <si>
    <t xml:space="preserve">комплект терморегул. оборуд-я угл.</t>
  </si>
  <si>
    <t xml:space="preserve">прямой </t>
  </si>
  <si>
    <t xml:space="preserve">Автоматический клапан</t>
  </si>
  <si>
    <t xml:space="preserve">угловой </t>
  </si>
  <si>
    <t xml:space="preserve">для спуска воздуха</t>
  </si>
  <si>
    <t xml:space="preserve">прямой</t>
  </si>
  <si>
    <t xml:space="preserve">Регулятор давления</t>
  </si>
  <si>
    <t xml:space="preserve">Регулятор давления квартирный</t>
  </si>
  <si>
    <t xml:space="preserve">с фильтром КРДВ</t>
  </si>
  <si>
    <t xml:space="preserve">20 гр.</t>
  </si>
  <si>
    <t xml:space="preserve">упл.паста 30гр комплект</t>
  </si>
  <si>
    <t xml:space="preserve">15 гр.</t>
  </si>
  <si>
    <t xml:space="preserve">упл.паста 80гр комплект</t>
  </si>
  <si>
    <t xml:space="preserve">в тубе 55м UNIFLAX </t>
  </si>
  <si>
    <t xml:space="preserve">40 гр.</t>
  </si>
  <si>
    <t xml:space="preserve">Лён сантехнический</t>
  </si>
  <si>
    <t xml:space="preserve">50 гр.</t>
  </si>
  <si>
    <t xml:space="preserve">в тубе 110м UNIFLAX</t>
  </si>
  <si>
    <t xml:space="preserve">80 гр.</t>
  </si>
  <si>
    <t xml:space="preserve">100 гр.</t>
  </si>
  <si>
    <t xml:space="preserve">200 гр.</t>
  </si>
  <si>
    <t xml:space="preserve">500 гр.</t>
  </si>
  <si>
    <t xml:space="preserve">Набивка сальниковая</t>
  </si>
  <si>
    <t xml:space="preserve">№ 4, 6, 8, 10</t>
  </si>
  <si>
    <t xml:space="preserve">кг</t>
  </si>
  <si>
    <t xml:space="preserve">Каболка (канат смоляной)</t>
  </si>
  <si>
    <t xml:space="preserve">100гр</t>
  </si>
  <si>
    <t xml:space="preserve">10-12мм</t>
  </si>
  <si>
    <t xml:space="preserve">ведро 10 кг </t>
  </si>
  <si>
    <t xml:space="preserve">лента фум для воды</t>
  </si>
  <si>
    <t xml:space="preserve">12ммх10мх0,1мм</t>
  </si>
  <si>
    <t xml:space="preserve">лента фум для газа</t>
  </si>
  <si>
    <t xml:space="preserve">12ммх12мх0,1мм</t>
  </si>
  <si>
    <t xml:space="preserve">Лента Фум</t>
  </si>
  <si>
    <t xml:space="preserve">19ммх15мх0,2мм</t>
  </si>
  <si>
    <t xml:space="preserve">лента фум Мастер Лайн вода </t>
  </si>
  <si>
    <t xml:space="preserve">20ммx0,2ммx10м</t>
  </si>
  <si>
    <t xml:space="preserve">лента фум Мастер Лайн газ</t>
  </si>
  <si>
    <t xml:space="preserve">лента фум Мастер Лайн профи </t>
  </si>
  <si>
    <t xml:space="preserve">20ммx0,2ммx160м</t>
  </si>
  <si>
    <t xml:space="preserve">МУФТА</t>
  </si>
  <si>
    <t xml:space="preserve">Муфта 2цанги 16х16 "LТМ"</t>
  </si>
  <si>
    <t xml:space="preserve">Муфта 2цанги 20х20 "LТМ"</t>
  </si>
  <si>
    <t xml:space="preserve">Муфта 2цанги 26х26 "ТМ"</t>
  </si>
  <si>
    <t xml:space="preserve">Муфта 2цанги 32х32 "ТМ"</t>
  </si>
  <si>
    <t xml:space="preserve">ПЕРЕХОДНИК</t>
  </si>
  <si>
    <t xml:space="preserve">Переходник 2 цанги 16х20 "ТМ"</t>
  </si>
  <si>
    <t xml:space="preserve">Переходник 2 цанги 16х26 "ТМ"</t>
  </si>
  <si>
    <t xml:space="preserve">Переходник 2 цанги 20х26 "LТМ"</t>
  </si>
  <si>
    <t xml:space="preserve">Переходник 2 цанги 32х26 "LТМ"</t>
  </si>
  <si>
    <t xml:space="preserve">Переходник 2 цанги 32х16 "LТМ"</t>
  </si>
  <si>
    <t xml:space="preserve">Переходник 2 цанги 32х20 "LТМ"</t>
  </si>
  <si>
    <t xml:space="preserve">Переходник цанга/гайка 16х1/2F "TM"</t>
  </si>
  <si>
    <t xml:space="preserve">Переходник цанга/гайка 16х3/4F "TM"</t>
  </si>
  <si>
    <t xml:space="preserve">Переходник цанга/гайка 20х1/2F "TM"</t>
  </si>
  <si>
    <t xml:space="preserve">Переходник цанга/гайка 20х3/4F "LTM"</t>
  </si>
  <si>
    <t xml:space="preserve">Переходник цанга/гайка 26х1/2F "LTM"</t>
  </si>
  <si>
    <t xml:space="preserve">Переходник цанга/гайка 26х3/4F "LTM"</t>
  </si>
  <si>
    <t xml:space="preserve">Переходник цанга/гайка 26х1 "LTM"</t>
  </si>
  <si>
    <t xml:space="preserve">Переходник цанга/гайка 32х1/2F "LTM"</t>
  </si>
  <si>
    <t xml:space="preserve">Переходник цанга/гайка 32х1F "LTM"</t>
  </si>
  <si>
    <t xml:space="preserve">Переходник цанга/гайка 32х3/4F "LTM"</t>
  </si>
  <si>
    <t xml:space="preserve">Переходник цанга/штуцер 16х1/2М "TM"</t>
  </si>
  <si>
    <t xml:space="preserve">Переходник цанга/штуцер 16х3/4М "TM"</t>
  </si>
  <si>
    <t xml:space="preserve">Переходник цанга/штуцер 20х1/2М "LTM"</t>
  </si>
  <si>
    <t xml:space="preserve">Переходник цанга/штуцер 20х3/4М "LTM"</t>
  </si>
  <si>
    <t xml:space="preserve">Переходник цанга/штуцер 26х1/2М "LTM"</t>
  </si>
  <si>
    <t xml:space="preserve">Переходник цанга/штуцер 26х3/4М "LTM"</t>
  </si>
  <si>
    <t xml:space="preserve">Переходник цанга/штуцер 26х1М "LTM"</t>
  </si>
  <si>
    <t xml:space="preserve">Переходник цанга/штуцер 32х3/4М "LTM"</t>
  </si>
  <si>
    <t xml:space="preserve">ТРОЙНИК</t>
  </si>
  <si>
    <t xml:space="preserve">Тройник 2цанги/гайка 16х1/2Fх16</t>
  </si>
  <si>
    <t xml:space="preserve">Тройник 2цанги/гайка 16х3/4Fх16</t>
  </si>
  <si>
    <t xml:space="preserve">Тройник 2цанги/гайка 20х1/2Fх20</t>
  </si>
  <si>
    <t xml:space="preserve">Тройник 2цанги/гайка 20х3/4Fх20</t>
  </si>
  <si>
    <t xml:space="preserve">Тройник 2цанги/гайка 26х1/2Fх26</t>
  </si>
  <si>
    <t xml:space="preserve">Тройник 2цанги/гайка 26х1Fх26</t>
  </si>
  <si>
    <t xml:space="preserve">Тройник 2цанги/гайка 26х3/4Fх26</t>
  </si>
  <si>
    <t xml:space="preserve">Тройник 2цанги/гайка 32х1/2Fх32</t>
  </si>
  <si>
    <t xml:space="preserve">Тройник 2цанги/гайка 32х1Fх32</t>
  </si>
  <si>
    <t xml:space="preserve">Тройник 2цанги/гайка 32х3/4Fх32</t>
  </si>
  <si>
    <t xml:space="preserve">Тройник 2цанги/штуцер 16х1/2Мх16</t>
  </si>
  <si>
    <t xml:space="preserve">Тройник 2цанги/штуцер 16х3/4Мх16</t>
  </si>
  <si>
    <t xml:space="preserve">Тройник 2цанги/штуцер 20х1/2Мх20</t>
  </si>
  <si>
    <t xml:space="preserve">Тройник 2цанги/штуцер 20х3/4Мх20</t>
  </si>
  <si>
    <t xml:space="preserve">Тройник 2цанги/штуцер 26х1/2Мх26</t>
  </si>
  <si>
    <t xml:space="preserve">Тройник 2цанги/штуцер 26х1Мх26</t>
  </si>
  <si>
    <t xml:space="preserve">Тройник 2цанги/штуцер 26х3/4Мх26</t>
  </si>
  <si>
    <t xml:space="preserve">Тройник 2цанги/штуцер 32х1/2Мх32</t>
  </si>
  <si>
    <t xml:space="preserve">Тройник 2цанги/штуцер 32х1Мх32</t>
  </si>
  <si>
    <t xml:space="preserve">Тройник 2цанги/штуцер 32х3/4Мх32</t>
  </si>
  <si>
    <t xml:space="preserve">Тройник 3цанги 16х16х16</t>
  </si>
  <si>
    <t xml:space="preserve">Тройник 3цанги 16х20х16</t>
  </si>
  <si>
    <t xml:space="preserve">Тройник 3цанги 20х16х20</t>
  </si>
  <si>
    <t xml:space="preserve">Тройник 3цанги 20х20х20</t>
  </si>
  <si>
    <t xml:space="preserve">Тройник 3цанги 26х16х26</t>
  </si>
  <si>
    <t xml:space="preserve">Тройник 3цанги 26х20х26</t>
  </si>
  <si>
    <t xml:space="preserve">Тройник 3цанги 26х26х26</t>
  </si>
  <si>
    <t xml:space="preserve">Тройник 3цанги 32х16х32</t>
  </si>
  <si>
    <t xml:space="preserve">Тройник 3цанги 32х20х32</t>
  </si>
  <si>
    <t xml:space="preserve">Тройник 3цанги 32х26х32</t>
  </si>
  <si>
    <t xml:space="preserve">Тройник 3цанги 32х32х32</t>
  </si>
  <si>
    <t xml:space="preserve">УГОЛОК</t>
  </si>
  <si>
    <t xml:space="preserve">Уголок  цанга/гайка 16х1/2F "LТМ"</t>
  </si>
  <si>
    <t xml:space="preserve">Уголок  цанга/гайка 16х3/4F "ТМ"</t>
  </si>
  <si>
    <t xml:space="preserve">Уголок  цанга/гайка 20х1/2F "ТМ"</t>
  </si>
  <si>
    <t xml:space="preserve">Уголок  цанга/гайка 20х3/4F "ТМ"</t>
  </si>
  <si>
    <t xml:space="preserve">Уголок  цанга/гайка 26х1F "ТМ"</t>
  </si>
  <si>
    <t xml:space="preserve">Уголок  цанга/гайка 26х3/4F "LТМ"</t>
  </si>
  <si>
    <t xml:space="preserve">Уголок  цанга/гайка 32х1F "LТМ"</t>
  </si>
  <si>
    <t xml:space="preserve">Уголок  цанга/штуцер 16х1/2М "ТМ"</t>
  </si>
  <si>
    <t xml:space="preserve">Уголок  цанга/штуцер 16х3/4М "ТМ"</t>
  </si>
  <si>
    <t xml:space="preserve">Уголок  цанга/штуцер 20х1/2М "ТМ"</t>
  </si>
  <si>
    <t xml:space="preserve">Уголок  цанга/штуцер 20х3/4М "ТМ"</t>
  </si>
  <si>
    <t xml:space="preserve">Уголок  цанга/штуцер 26х1М "LТМ"</t>
  </si>
  <si>
    <t xml:space="preserve">Уголок  цанга/штуцер 26х3/4М "LТМ"</t>
  </si>
  <si>
    <t xml:space="preserve">Уголок  цанга/штуцер 32х1М "ТМ"</t>
  </si>
  <si>
    <t xml:space="preserve">Уголок 2 цанги 16х16 "LТМ"</t>
  </si>
  <si>
    <t xml:space="preserve">Уголок 2 цанги 16х20 "ТМ"</t>
  </si>
  <si>
    <t xml:space="preserve">Уголок 2 цанги 20х20 "LТМ"</t>
  </si>
  <si>
    <t xml:space="preserve">Уголок 2 цанги 20х26 "ТМ"</t>
  </si>
  <si>
    <t xml:space="preserve">Уголок 2 цанги 26х26 "LТМ"</t>
  </si>
  <si>
    <t xml:space="preserve">Уголок 2 цанги 32х32 "LТМ"</t>
  </si>
  <si>
    <t xml:space="preserve">ВОДОРОЗЕТКА</t>
  </si>
  <si>
    <t xml:space="preserve">Водорозетка (уголок)цанга/гайка 16х3/4F-W "ТМ"</t>
  </si>
  <si>
    <t xml:space="preserve">Водорозетка (уголок)цанга/гайка 16х1/2</t>
  </si>
  <si>
    <t xml:space="preserve">Водорозетка (тройник) 2цанги/гайка 16х1/2</t>
  </si>
  <si>
    <t xml:space="preserve">Водорозетка (уголок)цанга/гайка 20х1/2 "LТМ"</t>
  </si>
  <si>
    <t xml:space="preserve">Водорозетка (уголок)цанга/гайка 20х3/4 "ТМ"</t>
  </si>
  <si>
    <t xml:space="preserve">КРЕСТОВИНА</t>
  </si>
  <si>
    <t xml:space="preserve">Крестовина 4 цанги 16х16х16х16 "ТМ"</t>
  </si>
  <si>
    <t xml:space="preserve">Крестовина 4 цанги 20х20х20х20 "ТМ"</t>
  </si>
  <si>
    <t xml:space="preserve">ТРУБА МП</t>
  </si>
  <si>
    <t xml:space="preserve">Мет.пл.труба 16*2 б/ш "STC"</t>
  </si>
  <si>
    <t xml:space="preserve">Мет.пл.труба 20*2 б/ш "STC"</t>
  </si>
  <si>
    <t xml:space="preserve">Мет.пл.труба 26*3 б/ш "STC"</t>
  </si>
  <si>
    <t xml:space="preserve">Мет.пл.труба 32*3 б/ш "STC"</t>
  </si>
  <si>
    <t xml:space="preserve">ТРУБОГИБ ПРУЖИННЫЙ</t>
  </si>
  <si>
    <t xml:space="preserve">Трубогиб пружинный внутр. 16</t>
  </si>
  <si>
    <t xml:space="preserve">Трубогиб пружинный внутр. 20</t>
  </si>
  <si>
    <t xml:space="preserve">Трубогиб пружинный внутр. 26</t>
  </si>
  <si>
    <t xml:space="preserve">Трубогиб пружинный внутр. 32</t>
  </si>
  <si>
    <t xml:space="preserve">Трубогиб пружинный наруж. 16</t>
  </si>
  <si>
    <t xml:space="preserve">Трубогиб пружинный наруж. 20</t>
  </si>
  <si>
    <t xml:space="preserve">Трубогиб пружинный наруж. 26</t>
  </si>
  <si>
    <t xml:space="preserve">КРАН ШАРОВОЙ МП</t>
  </si>
  <si>
    <t xml:space="preserve">Кран шаровый мп цанга/гайка 16х1/2</t>
  </si>
  <si>
    <t xml:space="preserve">Кран шаровый мп цанга/штуцер 16х1/2</t>
  </si>
  <si>
    <t xml:space="preserve">Кран шаровый STS-Faro 16х16 баб</t>
  </si>
  <si>
    <t xml:space="preserve">Кран шаровый STS-Faro 20х20 баб</t>
  </si>
  <si>
    <t xml:space="preserve">Кран шаровый STS-Faro 26х26 баб</t>
  </si>
  <si>
    <t xml:space="preserve">УГОЛЬНИК НИКЕЛЬ</t>
  </si>
  <si>
    <t xml:space="preserve">Угольник вн.-вн. НИКЕЛЬ 1/2"</t>
  </si>
  <si>
    <t xml:space="preserve">Угольник вн.-вн. НИКЕЛЬ 3/4"</t>
  </si>
  <si>
    <t xml:space="preserve">Угольник вн-вн. 3/4" ХРОМ</t>
  </si>
  <si>
    <t xml:space="preserve">Угольник вн.-вн. НИКЕЛЬ 1"</t>
  </si>
  <si>
    <t xml:space="preserve">Угольник вн.-вн. НИКЕЛЬ 1 1/4"</t>
  </si>
  <si>
    <t xml:space="preserve">Угольник вн.-вн. НИКЕЛЬ 1 1/2"</t>
  </si>
  <si>
    <t xml:space="preserve">Угольник вн.-вн. НИКЕЛЬ 2"</t>
  </si>
  <si>
    <t xml:space="preserve">Угольник вн.-нар. НИКЕЛЬ 1/2"</t>
  </si>
  <si>
    <t xml:space="preserve">Угольник вн.-нар. НИКЕЛЬ 3/4"</t>
  </si>
  <si>
    <t xml:space="preserve">Угольник вн.-нар. НИКЕЛЬ 1"</t>
  </si>
  <si>
    <t xml:space="preserve">Угольник нар.-нар. НИКЕЛЬ 1/2"</t>
  </si>
  <si>
    <t xml:space="preserve">Угольник нар.-нар. НИКЕЛЬ 3/4"</t>
  </si>
  <si>
    <t xml:space="preserve">Угольник нар.-нар. НИКЕЛЬ 1"</t>
  </si>
  <si>
    <t xml:space="preserve">ТРОЙНИК НИКЕЛЬ. БРОНЗА. ХРОМ</t>
  </si>
  <si>
    <t xml:space="preserve">Тройник НИКЕЛЬ 1/2"</t>
  </si>
  <si>
    <t xml:space="preserve">Тройник НИКЕЛЬ 1/2" нар</t>
  </si>
  <si>
    <t xml:space="preserve">Тройник НИКЕЛЬ 1/2" (внутр-наруж-внутр)</t>
  </si>
  <si>
    <t xml:space="preserve">Тройник НИКЕЛЬ 1/2" (наруж-внутр-наруж)</t>
  </si>
  <si>
    <t xml:space="preserve">Тройник НИКЕЛЬ 1/2" (внутр-внутр-наруж)</t>
  </si>
  <si>
    <t xml:space="preserve">Тройник НИКЕЛЬ 1/2" (внутр-наруж-наруж)</t>
  </si>
  <si>
    <t xml:space="preserve">Тройник НИКЕЛЬ 3/4"</t>
  </si>
  <si>
    <t xml:space="preserve">Тройник НИКЕЛЬ 3/4" нар</t>
  </si>
  <si>
    <t xml:space="preserve">Тройник НИКЕЛЬ 3/4" (наруж-внутр-наруж)</t>
  </si>
  <si>
    <t xml:space="preserve">Тройник НИКЕЛЬ 3/4" (внутр-наруж-внутр)</t>
  </si>
  <si>
    <t xml:space="preserve">Тройник НИКЕЛЬ 3/4" (внутр-внутр-наруж)</t>
  </si>
  <si>
    <t xml:space="preserve">Тройник НИКЕЛЬ 3/4" (внутр-наруж-наруж)</t>
  </si>
  <si>
    <t xml:space="preserve">Тройник НИКЕЛЬ 1"</t>
  </si>
  <si>
    <t xml:space="preserve">Тройник НИКЕЛЬ 1 1/4"</t>
  </si>
  <si>
    <t xml:space="preserve">Тройник НИКЕЛЬ 1 1/2" (Украина)</t>
  </si>
  <si>
    <t xml:space="preserve">Тройник НИКЕЛЬ 1 1/2"</t>
  </si>
  <si>
    <t xml:space="preserve">Тройник НИКЕЛЬ 2"</t>
  </si>
  <si>
    <t xml:space="preserve">Тройник переходной резьбовой 3/4"х1/2"х3/4" НИКЕЛЬ</t>
  </si>
  <si>
    <t xml:space="preserve">Тройник переходной резьбовой 1"х1/2"х1" НИКЕЛЬ</t>
  </si>
  <si>
    <t xml:space="preserve">Тройник переходной резьбовой 1"х3/4"х1" НИКЕЛЬ</t>
  </si>
  <si>
    <t xml:space="preserve">УДЛИНИТЕЛЬ</t>
  </si>
  <si>
    <t xml:space="preserve">Удлинитель НИКЕЛЬ 1/2х10мм</t>
  </si>
  <si>
    <t xml:space="preserve">Удлинитель НИКЕЛЬ 1/2х15мм</t>
  </si>
  <si>
    <t xml:space="preserve">Удлинитель БРОНЗА 1/2х15мм</t>
  </si>
  <si>
    <t xml:space="preserve">Удлинитель НИКЕЛЬ 1/2х20мм</t>
  </si>
  <si>
    <t xml:space="preserve">Удлинитель НИКЕЛЬ 1/2х25мм</t>
  </si>
  <si>
    <t xml:space="preserve">Удлинитель НИКЕЛЬ 1/2х30мм</t>
  </si>
  <si>
    <t xml:space="preserve">Удлинитель НИКЕЛЬ 1/2х40мм</t>
  </si>
  <si>
    <t xml:space="preserve">Удлинитель НИКЕЛЬ 1/2х50мм</t>
  </si>
  <si>
    <t xml:space="preserve">Удлинитель НИКЕЛЬ 3/4х20мм</t>
  </si>
  <si>
    <t xml:space="preserve">Удлинитель НИКЕЛЬ 3/4х25мм</t>
  </si>
  <si>
    <t xml:space="preserve">Удлинитель НИКЕЛЬ 3/4х30мм</t>
  </si>
  <si>
    <t xml:space="preserve">Удлинитель НИКЕЛЬ 3/4х40мм</t>
  </si>
  <si>
    <t xml:space="preserve">Удлинитель НИКЕЛЬ 3/4х50мм</t>
  </si>
  <si>
    <t xml:space="preserve">Удлинитель НИКЕЛЬ 3/4"х100мм</t>
  </si>
  <si>
    <t xml:space="preserve">МУФТА НИКЕЛЬ</t>
  </si>
  <si>
    <t xml:space="preserve">Муфта переходная НИКЕЛЬ 1/2"х3/8"</t>
  </si>
  <si>
    <t xml:space="preserve">Муфта переходная НИКЕЛЬ 3/4"х1/2"</t>
  </si>
  <si>
    <t xml:space="preserve">Муфта переходная НИКЕЛЬ 1"х1/2"</t>
  </si>
  <si>
    <t xml:space="preserve">Муфта переходная НИКЕЛЬ 1"х3/4"</t>
  </si>
  <si>
    <t xml:space="preserve">Муфта переходная НИКЕЛЬ 1 1/4"х3/4"</t>
  </si>
  <si>
    <t xml:space="preserve">Муфта переходная НИКЕЛЬ 1 1/4"х1"</t>
  </si>
  <si>
    <t xml:space="preserve">Муфта переходная НИКЕЛЬ 1 1/2"х3/4"</t>
  </si>
  <si>
    <t xml:space="preserve">Муфта переходная НИКЕЛЬ 1 1/2"х1"</t>
  </si>
  <si>
    <t xml:space="preserve">Муфта переходная НИКЕЛЬ 1 1/2"х1 1/4"</t>
  </si>
  <si>
    <t xml:space="preserve">Муфта переходная НИКЕЛЬ 2"х1"</t>
  </si>
  <si>
    <t xml:space="preserve">Муфта переходная НИКЕЛЬ 2"х1 1/4"</t>
  </si>
  <si>
    <t xml:space="preserve">Муфта переходная НИКЕЛЬ 2"х1 1/2"</t>
  </si>
  <si>
    <t xml:space="preserve">Муфта ХРОМ 3/8"</t>
  </si>
  <si>
    <t xml:space="preserve">Муфта НИКЕЛЬ 1/2"</t>
  </si>
  <si>
    <t xml:space="preserve">Муфта НИКЕЛЬ 3/4"</t>
  </si>
  <si>
    <t xml:space="preserve">Муфта НИКЕЛЬ 1"</t>
  </si>
  <si>
    <t xml:space="preserve">Муфта НИКЕЛЬ 11/4"</t>
  </si>
  <si>
    <t xml:space="preserve">Муфта НИКЕЛЬ 11/2"</t>
  </si>
  <si>
    <t xml:space="preserve">Муфта НИКЕЛЬ 2"</t>
  </si>
  <si>
    <t xml:space="preserve">СГОН ПРЯМОЙ</t>
  </si>
  <si>
    <t xml:space="preserve">Сгон прямой НИКЕЛЬ 1/2"</t>
  </si>
  <si>
    <t xml:space="preserve">Сгон прямой НИКЕЛЬ 3/4"</t>
  </si>
  <si>
    <t xml:space="preserve">Сгон прямой НИКЕЛЬ 1"</t>
  </si>
  <si>
    <t xml:space="preserve">Сгон прямой НИКЕЛЬ 1 1/4"</t>
  </si>
  <si>
    <t xml:space="preserve">Сгон прямой НИКЕЛЬ 1 1/2"</t>
  </si>
  <si>
    <t xml:space="preserve">Сгон прямой ЧУГУН 2"</t>
  </si>
  <si>
    <t xml:space="preserve">Сгон прямой НИКЕЛЬ 2"</t>
  </si>
  <si>
    <t xml:space="preserve">СГОН УГЛОВОЙ</t>
  </si>
  <si>
    <t xml:space="preserve">Сгон угловой НИКЕЛЬ 1/2"</t>
  </si>
  <si>
    <t xml:space="preserve">Сгон угловой НИКЕЛЬ 3/4"</t>
  </si>
  <si>
    <t xml:space="preserve">Сгон угловой НИКЕЛЬ 1"</t>
  </si>
  <si>
    <t xml:space="preserve">Сгон угловой НИКЕЛЬ 1 1/4"</t>
  </si>
  <si>
    <t xml:space="preserve">СОЕДИНИТЕЛЬ ДЛЯ ПНД</t>
  </si>
  <si>
    <t xml:space="preserve">Муфта нап 32х32 (обж.) для ПНД</t>
  </si>
  <si>
    <t xml:space="preserve">Муфта нап 32х1" внутр.рез, полиэтилен</t>
  </si>
  <si>
    <t xml:space="preserve">Муфта нап 32х1" наруж.рез, полиэтилен</t>
  </si>
  <si>
    <t xml:space="preserve">Муфта нап 32х11/4" наруж.рез, полиэтилен</t>
  </si>
  <si>
    <t xml:space="preserve">Угольник ПНД 32х1" наруж.рез</t>
  </si>
  <si>
    <t xml:space="preserve">Угольник ПНД 32х1" внутр.рез</t>
  </si>
  <si>
    <t xml:space="preserve">Угольник ПНД РР 32</t>
  </si>
  <si>
    <t xml:space="preserve">Кран шаровый ПНД внутр/внутр 32 х 1"</t>
  </si>
  <si>
    <t xml:space="preserve">Кран шаров. обжим - обжим. 32 - 32</t>
  </si>
  <si>
    <t xml:space="preserve">Тройник ПНД 32х1"х32 наруж. рез, полиэтилен</t>
  </si>
  <si>
    <t xml:space="preserve">Тройник ПНД РР 32</t>
  </si>
  <si>
    <t xml:space="preserve">Тройник ПНД 32х1"х32 внутр. рез, полиэтилен</t>
  </si>
  <si>
    <t xml:space="preserve">Угол для полиэт. труб латунь 11/4"нар х40</t>
  </si>
  <si>
    <t xml:space="preserve">Труба ПНД РЕ 32х2,4 мм PN 12,5 бухта 100м</t>
  </si>
  <si>
    <t xml:space="preserve">НИППЕЛЬ </t>
  </si>
  <si>
    <t xml:space="preserve">Ниппель 1/2" НИКЕЛЬ</t>
  </si>
  <si>
    <t xml:space="preserve">Ниппель 3/4" НИКЕЛЬ</t>
  </si>
  <si>
    <t xml:space="preserve">Ниппель 1" НИКЕЛЬ</t>
  </si>
  <si>
    <t xml:space="preserve">Ниппель 1 1/4" НИКЕЛЬ</t>
  </si>
  <si>
    <t xml:space="preserve">Ниппель 1 1/2" НИКЕЛЬ</t>
  </si>
  <si>
    <t xml:space="preserve">Ниппель 2" НИКЕЛЬ</t>
  </si>
  <si>
    <t xml:space="preserve">НИППЕЛЬ ПЕРЕХОДНИК</t>
  </si>
  <si>
    <t xml:space="preserve">Ниппель переходник 3/8"х1/4" НИКЕЛЬ</t>
  </si>
  <si>
    <t xml:space="preserve">Ниппель переходник 1/2"х3/8" НИКЕЛЬ</t>
  </si>
  <si>
    <t xml:space="preserve">Ниппель переходник 1/2"х1/4" НИКЕЛЬ</t>
  </si>
  <si>
    <t xml:space="preserve">Ниппель переходник 3/4"х1/2" НИКЕЛЬ</t>
  </si>
  <si>
    <t xml:space="preserve">Ниппель переходник 1"х1/2" НИКЕЛЬ</t>
  </si>
  <si>
    <t xml:space="preserve">Ниппель переходник 1"х3/4" НИКЕЛЬ</t>
  </si>
  <si>
    <t xml:space="preserve">Ниппель переходник 1 1/4"х1/2" НИКЕЛЬ</t>
  </si>
  <si>
    <t xml:space="preserve">Ниппель переходник 1 1/4"х3/4" НИКЕЛЬ</t>
  </si>
  <si>
    <t xml:space="preserve">Ниппель переходник 1 1/4"х1" НИКЕЛЬ</t>
  </si>
  <si>
    <t xml:space="preserve">Ниппель переходник 1 1/2"х3/4" НИКЕЛЬ</t>
  </si>
  <si>
    <t xml:space="preserve">Ниппель переходник 1 1/2"х1" НИКЕЛЬ</t>
  </si>
  <si>
    <t xml:space="preserve">Ниппель переходник 1 1/2"х1 1/4" НИКЕЛЬ</t>
  </si>
  <si>
    <t xml:space="preserve">Ниппель переходник 2"х1/2" НИКЕЛЬ</t>
  </si>
  <si>
    <t xml:space="preserve">Ниппель переходник 2"х3/4" НИКЕЛЬ</t>
  </si>
  <si>
    <t xml:space="preserve">Ниппель переходник 2"х1" НИКЕЛЬ</t>
  </si>
  <si>
    <t xml:space="preserve">Ниппель переходник 2"х1 1/4" НИКЕЛЬ</t>
  </si>
  <si>
    <t xml:space="preserve">Ниппель переходник 2"х1 1/2" НИКЕЛЬ</t>
  </si>
  <si>
    <t xml:space="preserve">ПЕРЕХОДНИК-ФУТОРКА</t>
  </si>
  <si>
    <t xml:space="preserve">Переходник-футорка нар.-вн. 1/2"х1/4" НИКЕЛЬ</t>
  </si>
  <si>
    <t xml:space="preserve">Переходник-футорка нар.-вн. 1/2"х3/8" НИКЕЛЬ</t>
  </si>
  <si>
    <t xml:space="preserve">Переходник-футорка нар.-вн. 3/4"х1/2" НИКЕЛЬ</t>
  </si>
  <si>
    <t xml:space="preserve">Переходник-футорка нар.-вн. 1"х1/2" НИКЕЛЬ</t>
  </si>
  <si>
    <t xml:space="preserve">Переходник-футорка нар.-вн. 1"х3/4" НИКЕЛЬ</t>
  </si>
  <si>
    <t xml:space="preserve">Переходник-футорка нар.-вн. 1 1/4"х1/2 НИКЕЛЬ</t>
  </si>
  <si>
    <t xml:space="preserve">Переходник-футорка нар.-вн. 1 1/4"х3/4" НИКЕЛЬ</t>
  </si>
  <si>
    <t xml:space="preserve">Переходник-футорка нар.-вн. 1 1/4"х1 НИКЕЛЬ</t>
  </si>
  <si>
    <t xml:space="preserve">Переходник-футорка нар.-вн. 1 1/2"х1/2" НИКЕЛЬ</t>
  </si>
  <si>
    <t xml:space="preserve">Переходник-футорка нар.-вн. 1 1/2"х3/4" НИКЕЛЬ</t>
  </si>
  <si>
    <t xml:space="preserve">Переходник-футорка нар.-вн. 1 1/2"х1" НИКЕЛЬ</t>
  </si>
  <si>
    <t xml:space="preserve">Переходник-футорка нар.-вн. 1 1/2"х1 1/4" НИКЕЛЬ</t>
  </si>
  <si>
    <t xml:space="preserve">Переходник-футорка нар.-вн. 2"х1/2" НИКЕЛЬ</t>
  </si>
  <si>
    <t xml:space="preserve">Переходник-футорка нар.-вн. 2"х1" НИКЕЛЬ</t>
  </si>
  <si>
    <t xml:space="preserve">Переходник-футорка нар.-вн. 2"х1 1/4" НИКЕЛЬ</t>
  </si>
  <si>
    <t xml:space="preserve">Переходник-футорка нар.-вн. 2"х1 1/2" НИКЕЛЬ</t>
  </si>
  <si>
    <t xml:space="preserve">ЗАГЛУШКА НИКЕЛЬ</t>
  </si>
  <si>
    <t xml:space="preserve">Заглушка 1/2" НИКЕЛЬ</t>
  </si>
  <si>
    <t xml:space="preserve">Заглушка 3/4" НИКЕЛЬ</t>
  </si>
  <si>
    <t xml:space="preserve">Заглушка 1" НИКЕЛЬ</t>
  </si>
  <si>
    <t xml:space="preserve">Заглушка 1 1/4" ЧУГУН</t>
  </si>
  <si>
    <t xml:space="preserve">Заглушка 1 1/2" ЧУГУН</t>
  </si>
  <si>
    <t xml:space="preserve">Заглушка 2" ЧУГУН</t>
  </si>
  <si>
    <t xml:space="preserve">ПРОБКА НИКЕЛЬ</t>
  </si>
  <si>
    <t xml:space="preserve">Пробка 1/2" НИКЕЛЬ</t>
  </si>
  <si>
    <t xml:space="preserve">Пробка 3/4" НИКЕЛЬ</t>
  </si>
  <si>
    <t xml:space="preserve">Пробка 1" НИКЕЛЬ</t>
  </si>
  <si>
    <t xml:space="preserve">Пробка 1 1/4" НИКЕЛЬ</t>
  </si>
  <si>
    <t xml:space="preserve">Пробка 1 1/2" НИКЕЛЬ</t>
  </si>
  <si>
    <t xml:space="preserve">Пробка 2" ЧУГУН</t>
  </si>
  <si>
    <t xml:space="preserve">Пробка 2" НИКЕЛЬ</t>
  </si>
  <si>
    <t xml:space="preserve">Переходник внутр.-нар. 3/8"х1/4" НИКЕЛЬ</t>
  </si>
  <si>
    <t xml:space="preserve">Переходник внутр.-нар. 1/2"х1/4" НИКЕЛЬ</t>
  </si>
  <si>
    <t xml:space="preserve">Переходник внутр.-нар. 1/2"х3/8" НИКЕЛЬ</t>
  </si>
  <si>
    <t xml:space="preserve">Переходник внутр.-нар. 3/4"х1/2" НИКЕЛЬ</t>
  </si>
  <si>
    <t xml:space="preserve">Переходник внутр.-нар. 1"х1/2" НИКЕЛЬ</t>
  </si>
  <si>
    <t xml:space="preserve">Переходник внутр.-нар. 1"х3/4" НИКЕЛЬ</t>
  </si>
  <si>
    <t xml:space="preserve">Переходник внутр.-нар. 1 1/4"х1/2" НИКЕЛЬ</t>
  </si>
  <si>
    <t xml:space="preserve">Переходник внутр.-нар. 1 1/4"х1" НИКЕЛЬ</t>
  </si>
  <si>
    <t xml:space="preserve">Переходник внутр.-нар. 1 1/4"х3/4" НИКЕЛЬ</t>
  </si>
  <si>
    <t xml:space="preserve">Переходник внутр.-нар. 1 1/2"х3/4" НИКЕЛЬ</t>
  </si>
  <si>
    <t xml:space="preserve">Переходник внутр.-нар. 1 1/2"х11/4" НИКЕЛЬ</t>
  </si>
  <si>
    <t xml:space="preserve">Переходник внутр.-нар. 1 1/2"х1" НИКЕЛЬ</t>
  </si>
  <si>
    <t xml:space="preserve">Переходник внутр.-нар. 2"х1 1/4" НИКЕЛЬ</t>
  </si>
  <si>
    <t xml:space="preserve">Переходник внутр.-нар. 2"х1 1/2" НИКЕЛЬ</t>
  </si>
  <si>
    <t xml:space="preserve">К/ГАЙКА НИКЕЛЬ</t>
  </si>
  <si>
    <t xml:space="preserve">Контргайка 1/2" НИКЕЛЬ</t>
  </si>
  <si>
    <t xml:space="preserve">Контргайка 3/4" НИКЕЛЬ</t>
  </si>
  <si>
    <t xml:space="preserve">Контргайка 1" НИКЕЛЬ</t>
  </si>
  <si>
    <t xml:space="preserve">Контргайка 1" НИКЕЛЬ с бортом</t>
  </si>
  <si>
    <t xml:space="preserve">Контргайка 11/4" НИКЕЛЬ</t>
  </si>
  <si>
    <t xml:space="preserve">Контргайка 11/2" НИКЕЛЬ</t>
  </si>
  <si>
    <t xml:space="preserve">КОЛЛЕКТОР</t>
  </si>
  <si>
    <t xml:space="preserve">Коллектор STS 3/4"х1/2"х2 нар. р. шар/красн</t>
  </si>
  <si>
    <t xml:space="preserve">Коллектор 3/4"х1/2"ш с регул. вент. UNI-FITT (2 вых) </t>
  </si>
  <si>
    <t xml:space="preserve">Коллектор 3/4"х1/2"ш с регул. вент. VRT (3 вых) </t>
  </si>
  <si>
    <t xml:space="preserve">Коллектор 1"х1/2"ш с регул. вент. UNI-FITT (2 вых)</t>
  </si>
  <si>
    <t xml:space="preserve">Коллектор 3/4"х1/2" 4-х вентильный</t>
  </si>
  <si>
    <t xml:space="preserve">Коллектор 1"х1/2"ш с регул. вент. UNI-FITT (3 вых)</t>
  </si>
  <si>
    <t xml:space="preserve">Коллектор 1"х1/2"ш с регул. вент. VRT (4 вых)</t>
  </si>
  <si>
    <t xml:space="preserve">Коллектор 3/4"х1/2"ш с регул. вент. UNI-FITT (4 вых) </t>
  </si>
  <si>
    <t xml:space="preserve">КАЛИБРАТОР</t>
  </si>
  <si>
    <t xml:space="preserve">Калибратор 16 с зачисткой</t>
  </si>
  <si>
    <t xml:space="preserve">Калибратор 20 с зачисткой</t>
  </si>
  <si>
    <t xml:space="preserve">Калибратор 26 с зачисткой</t>
  </si>
  <si>
    <t xml:space="preserve">Калибратор универсальный 16-32</t>
  </si>
  <si>
    <t xml:space="preserve">ПОДВОДКА ДЛЯ ВОДЫ</t>
  </si>
  <si>
    <t xml:space="preserve">Подводка для воды стальная 30 см г/г Россия</t>
  </si>
  <si>
    <t xml:space="preserve">Подводка для воды стальная 30 см г/ш Россия</t>
  </si>
  <si>
    <t xml:space="preserve">Подводка для воды стальная 40 см г/г Россия</t>
  </si>
  <si>
    <t xml:space="preserve">Подводка для воды стальная 40 см г/ш Россия</t>
  </si>
  <si>
    <t xml:space="preserve">Подводка для воды стальная 50 см г/г Россия</t>
  </si>
  <si>
    <t xml:space="preserve">Подводка для воды стальная 50 см г/ш Россия</t>
  </si>
  <si>
    <t xml:space="preserve">Подводка для воды стальная 60 см г/г Россия</t>
  </si>
  <si>
    <t xml:space="preserve">Подводка для воды стальная 60 см г/ш Россия</t>
  </si>
  <si>
    <t xml:space="preserve">Подводка для воды стальная 80 см г/г Россия</t>
  </si>
  <si>
    <t xml:space="preserve">Подводка для воды стальная 80 см г/ш Россия</t>
  </si>
  <si>
    <t xml:space="preserve">Подводка для воды стальная 100 см г/г Россия</t>
  </si>
  <si>
    <t xml:space="preserve">Подводка для воды стальная 100 см г/ш Россия</t>
  </si>
  <si>
    <t xml:space="preserve">Подводка для воды стальная 120 см г/г Россия</t>
  </si>
  <si>
    <t xml:space="preserve">Подводка для воды стальная 120 см г/ш Россия</t>
  </si>
  <si>
    <t xml:space="preserve">Подводка для воды стальная 150 см г/г Россия</t>
  </si>
  <si>
    <t xml:space="preserve">Подводка для воды стальная 150 см г/ш Россия</t>
  </si>
  <si>
    <t xml:space="preserve">Подводка для воды стальная 180 см г/г Россия</t>
  </si>
  <si>
    <t xml:space="preserve">Подводка для воды стальная 180 см г/ш Россия</t>
  </si>
  <si>
    <t xml:space="preserve">Подводка для воды стальная 200 см г/г Россия</t>
  </si>
  <si>
    <t xml:space="preserve">Подводка для воды стальная 200 см г/ш Россия</t>
  </si>
  <si>
    <t xml:space="preserve">Подводка для воды стальная 300 см г/г Россия</t>
  </si>
  <si>
    <t xml:space="preserve">Подводка для воды стальная 300 см г/ш Россия</t>
  </si>
  <si>
    <t xml:space="preserve">Подводка для воды стальная 350 см г/г Россия</t>
  </si>
  <si>
    <t xml:space="preserve">Подводка для воды стальная 350 см г/ш Россия</t>
  </si>
  <si>
    <t xml:space="preserve">Подводка для воды стальная 400 см г/г Россия</t>
  </si>
  <si>
    <t xml:space="preserve">Подводка для воды стальная 400 см г/ш Россия</t>
  </si>
  <si>
    <t xml:space="preserve">ПОДВОДКА ЕЛОЧКА</t>
  </si>
  <si>
    <t xml:space="preserve">М*10 к ёлочке стальная 30 см (пара) Россия</t>
  </si>
  <si>
    <t xml:space="preserve">М*10 к ёлочке стальная 40 см (пара) Россия</t>
  </si>
  <si>
    <t xml:space="preserve">М*10 к ёлочке стальная 50 см (пара) Россия</t>
  </si>
  <si>
    <t xml:space="preserve">М*10 к ёлочке стальная 60 см (пара) Россия</t>
  </si>
  <si>
    <t xml:space="preserve">М*10 к ёлочке стальная 80 см (пара) Россия</t>
  </si>
  <si>
    <t xml:space="preserve">М*10 к ёлочке стальная 100 см (пара) Россия</t>
  </si>
  <si>
    <t xml:space="preserve">М*10 к ёлочке стальная 120 см (пара) Россия</t>
  </si>
  <si>
    <t xml:space="preserve">М*10 к ёлочке стальная 150 см (пара) Россия</t>
  </si>
  <si>
    <t xml:space="preserve">ПОДВОДКА ДЛЯ ГАЗА</t>
  </si>
  <si>
    <r>
      <rPr>
        <sz val="16"/>
        <rFont val="Arial Cyr"/>
        <family val="0"/>
        <charset val="204"/>
      </rPr>
      <t xml:space="preserve">Подводка для газа 1/2 40см г/г </t>
    </r>
    <r>
      <rPr>
        <b val="true"/>
        <sz val="16"/>
        <rFont val="Arial Cyr"/>
        <family val="0"/>
        <charset val="204"/>
      </rPr>
      <t xml:space="preserve">Flexi Tub</t>
    </r>
  </si>
  <si>
    <r>
      <rPr>
        <sz val="16"/>
        <rFont val="Arial Cyr"/>
        <family val="0"/>
        <charset val="204"/>
      </rPr>
      <t xml:space="preserve">Подводка для газа 1/2 40см г/ш </t>
    </r>
    <r>
      <rPr>
        <b val="true"/>
        <sz val="16"/>
        <rFont val="Arial Cyr"/>
        <family val="0"/>
        <charset val="204"/>
      </rPr>
      <t xml:space="preserve">Flexi Tub</t>
    </r>
  </si>
  <si>
    <r>
      <rPr>
        <sz val="16"/>
        <rFont val="Arial Cyr"/>
        <family val="0"/>
        <charset val="204"/>
      </rPr>
      <t xml:space="preserve">Подводка для газа 1/2 50см г/г </t>
    </r>
    <r>
      <rPr>
        <b val="true"/>
        <sz val="16"/>
        <rFont val="Arial Cyr"/>
        <family val="0"/>
        <charset val="204"/>
      </rPr>
      <t xml:space="preserve">Tuboflex</t>
    </r>
  </si>
  <si>
    <r>
      <rPr>
        <sz val="16"/>
        <rFont val="Arial Cyr"/>
        <family val="0"/>
        <charset val="204"/>
      </rPr>
      <t xml:space="preserve">Подводка для газа 1/2 50см г/ш </t>
    </r>
    <r>
      <rPr>
        <b val="true"/>
        <sz val="16"/>
        <rFont val="Arial Cyr"/>
        <family val="0"/>
        <charset val="204"/>
      </rPr>
      <t xml:space="preserve">Fil Gas</t>
    </r>
  </si>
  <si>
    <r>
      <rPr>
        <sz val="16"/>
        <rFont val="Arial Cyr"/>
        <family val="0"/>
        <charset val="204"/>
      </rPr>
      <t xml:space="preserve">Подводка для газа 1/2 50см г/ш </t>
    </r>
    <r>
      <rPr>
        <b val="true"/>
        <sz val="16"/>
        <rFont val="Arial Cyr"/>
        <family val="0"/>
        <charset val="204"/>
      </rPr>
      <t xml:space="preserve">Flexi Tub</t>
    </r>
  </si>
  <si>
    <r>
      <rPr>
        <sz val="16"/>
        <rFont val="Arial Cyr"/>
        <family val="0"/>
        <charset val="204"/>
      </rPr>
      <t xml:space="preserve">Подводка для газа 1/2 60см г/г </t>
    </r>
    <r>
      <rPr>
        <b val="true"/>
        <sz val="16"/>
        <rFont val="Arial Cyr"/>
        <family val="0"/>
        <charset val="204"/>
      </rPr>
      <t xml:space="preserve">Fil Gas</t>
    </r>
  </si>
  <si>
    <r>
      <rPr>
        <sz val="16"/>
        <rFont val="Arial Cyr"/>
        <family val="0"/>
        <charset val="204"/>
      </rPr>
      <t xml:space="preserve">Подводка для газа 1/2 60см г/ш </t>
    </r>
    <r>
      <rPr>
        <b val="true"/>
        <sz val="16"/>
        <rFont val="Arial Cyr"/>
        <family val="0"/>
        <charset val="204"/>
      </rPr>
      <t xml:space="preserve">Fil Gas</t>
    </r>
  </si>
  <si>
    <r>
      <rPr>
        <sz val="16"/>
        <rFont val="Arial Cyr"/>
        <family val="0"/>
        <charset val="204"/>
      </rPr>
      <t xml:space="preserve">Подводка для газа 1/2 80см г/г </t>
    </r>
    <r>
      <rPr>
        <b val="true"/>
        <sz val="16"/>
        <rFont val="Arial Cyr"/>
        <family val="0"/>
        <charset val="204"/>
      </rPr>
      <t xml:space="preserve">Tuboflex</t>
    </r>
  </si>
  <si>
    <r>
      <rPr>
        <sz val="16"/>
        <rFont val="Arial Cyr"/>
        <family val="0"/>
        <charset val="204"/>
      </rPr>
      <t xml:space="preserve">Подводка для газа 1/2 80см г/ш </t>
    </r>
    <r>
      <rPr>
        <b val="true"/>
        <sz val="16"/>
        <rFont val="Arial Cyr"/>
        <family val="0"/>
        <charset val="204"/>
      </rPr>
      <t xml:space="preserve">Flexi Tub</t>
    </r>
  </si>
  <si>
    <r>
      <rPr>
        <sz val="16"/>
        <rFont val="Arial Cyr"/>
        <family val="0"/>
        <charset val="204"/>
      </rPr>
      <t xml:space="preserve">Подводка для газа 1/2 80см г/ш </t>
    </r>
    <r>
      <rPr>
        <b val="true"/>
        <sz val="16"/>
        <rFont val="Arial Cyr"/>
        <family val="0"/>
        <charset val="204"/>
      </rPr>
      <t xml:space="preserve">Tuboflex</t>
    </r>
  </si>
  <si>
    <r>
      <rPr>
        <sz val="16"/>
        <rFont val="Arial Cyr"/>
        <family val="0"/>
        <charset val="204"/>
      </rPr>
      <t xml:space="preserve">Подводка для газа 1/2 1,0м г/г</t>
    </r>
    <r>
      <rPr>
        <b val="true"/>
        <sz val="16"/>
        <rFont val="Arial Cyr"/>
        <family val="0"/>
        <charset val="204"/>
      </rPr>
      <t xml:space="preserve"> Tuboflex</t>
    </r>
  </si>
  <si>
    <r>
      <rPr>
        <sz val="16"/>
        <rFont val="Arial Cyr"/>
        <family val="0"/>
        <charset val="204"/>
      </rPr>
      <t xml:space="preserve">Подводка для газа 1/2 1,0м г/ш </t>
    </r>
    <r>
      <rPr>
        <b val="true"/>
        <sz val="16"/>
        <rFont val="Arial Cyr"/>
        <family val="0"/>
        <charset val="204"/>
      </rPr>
      <t xml:space="preserve">Tuboflex</t>
    </r>
  </si>
  <si>
    <r>
      <rPr>
        <sz val="16"/>
        <rFont val="Arial Cyr"/>
        <family val="0"/>
        <charset val="204"/>
      </rPr>
      <t xml:space="preserve">Подводка для газа 1/2 1,0м г/ш </t>
    </r>
    <r>
      <rPr>
        <b val="true"/>
        <sz val="16"/>
        <rFont val="Arial Cyr"/>
        <family val="0"/>
        <charset val="204"/>
      </rPr>
      <t xml:space="preserve">Века</t>
    </r>
  </si>
  <si>
    <r>
      <rPr>
        <sz val="16"/>
        <rFont val="Arial Cyr"/>
        <family val="0"/>
        <charset val="204"/>
      </rPr>
      <t xml:space="preserve">Подводка для газа 1/2 1,0м г/г </t>
    </r>
    <r>
      <rPr>
        <b val="true"/>
        <sz val="16"/>
        <rFont val="Arial Cyr"/>
        <family val="0"/>
        <charset val="204"/>
      </rPr>
      <t xml:space="preserve">Witzenmann</t>
    </r>
  </si>
  <si>
    <r>
      <rPr>
        <sz val="16"/>
        <rFont val="Arial Cyr"/>
        <family val="0"/>
        <charset val="204"/>
      </rPr>
      <t xml:space="preserve">Подводка для газа 1/2 180см г/г</t>
    </r>
    <r>
      <rPr>
        <b val="true"/>
        <sz val="16"/>
        <rFont val="Arial Cyr"/>
        <family val="0"/>
        <charset val="204"/>
      </rPr>
      <t xml:space="preserve"> Fil Gas</t>
    </r>
  </si>
  <si>
    <r>
      <rPr>
        <sz val="16"/>
        <rFont val="Arial Cyr"/>
        <family val="0"/>
        <charset val="204"/>
      </rPr>
      <t xml:space="preserve">Подводка для газа 1/2 2,0м г/ш </t>
    </r>
    <r>
      <rPr>
        <b val="true"/>
        <sz val="16"/>
        <rFont val="Arial Cyr"/>
        <family val="0"/>
        <charset val="204"/>
      </rPr>
      <t xml:space="preserve">Witzenmann</t>
    </r>
  </si>
  <si>
    <r>
      <rPr>
        <sz val="16"/>
        <rFont val="Arial Cyr"/>
        <family val="0"/>
        <charset val="204"/>
      </rPr>
      <t xml:space="preserve">Подводка для газа 1/2 2,5м г/г </t>
    </r>
    <r>
      <rPr>
        <b val="true"/>
        <sz val="16"/>
        <rFont val="Arial Cyr"/>
        <family val="0"/>
        <charset val="204"/>
      </rPr>
      <t xml:space="preserve">Века</t>
    </r>
  </si>
  <si>
    <r>
      <rPr>
        <sz val="16"/>
        <rFont val="Arial Cyr"/>
        <family val="0"/>
        <charset val="204"/>
      </rPr>
      <t xml:space="preserve">Подводка для газа 3/4 1,2м г/г </t>
    </r>
    <r>
      <rPr>
        <b val="true"/>
        <sz val="16"/>
        <rFont val="Arial Cyr"/>
        <family val="0"/>
        <charset val="204"/>
      </rPr>
      <t xml:space="preserve">Tuboflex</t>
    </r>
  </si>
  <si>
    <r>
      <rPr>
        <sz val="16"/>
        <rFont val="Arial Cyr"/>
        <family val="0"/>
        <charset val="204"/>
      </rPr>
      <t xml:space="preserve">Подводка для газа 3/4 1,5м г/г </t>
    </r>
    <r>
      <rPr>
        <b val="true"/>
        <sz val="16"/>
        <rFont val="Arial Cyr"/>
        <family val="0"/>
        <charset val="204"/>
      </rPr>
      <t xml:space="preserve">Tuboflex</t>
    </r>
  </si>
  <si>
    <t xml:space="preserve">ТРОЙНИК СОЕДИНИТЕЛЬНЫЙ</t>
  </si>
  <si>
    <t xml:space="preserve">Тройник соединительный 6х6х6 для р/шл</t>
  </si>
  <si>
    <t xml:space="preserve">Тройник соединительный 8х8х8 для р/шл</t>
  </si>
  <si>
    <t xml:space="preserve">Тройник соединительный 10х10х10 для р/шл</t>
  </si>
  <si>
    <t xml:space="preserve">Тройник соединительный 12х12х12 для р/шл</t>
  </si>
  <si>
    <t xml:space="preserve">Тройник соединительный 14х14х14 для р/шл</t>
  </si>
  <si>
    <t xml:space="preserve">Тройник соединительный 16х16х16 для р/шл</t>
  </si>
  <si>
    <t xml:space="preserve">Тройник соединительный 20х20х20 для р/шл</t>
  </si>
  <si>
    <t xml:space="preserve">СОЕДИНИТЕЛЬ СО ШТУЦЕРОМ</t>
  </si>
  <si>
    <t xml:space="preserve">Соединитель со штуцером наруж.резьба 1/2"х8</t>
  </si>
  <si>
    <t xml:space="preserve">Соединитель со штуцером наруж.резьба 1/2"х10 </t>
  </si>
  <si>
    <t xml:space="preserve">Соединитель со штуцером наруж.резьба 1/2"х12</t>
  </si>
  <si>
    <t xml:space="preserve">Соединитель со штуцером наруж.резьба 1/2"х14</t>
  </si>
  <si>
    <t xml:space="preserve">Соединитель со штуцером наруж.резьба 1/2"х16</t>
  </si>
  <si>
    <t xml:space="preserve">Соединитель со штуцером наруж.резьба 1/2"х18</t>
  </si>
  <si>
    <t xml:space="preserve">Соединитель со штуцером наруж.резьба 1/2"х20</t>
  </si>
  <si>
    <t xml:space="preserve">Соединитель со штуцером наруж.резьба 3/4"х10</t>
  </si>
  <si>
    <t xml:space="preserve">Соединитель со штуцером наруж.резьба 3/4"х12</t>
  </si>
  <si>
    <t xml:space="preserve">Соединитель со штуцером наруж.резьба 3/4"х14</t>
  </si>
  <si>
    <t xml:space="preserve">Соединитель со штуцером наруж.резьба 3/4"х16</t>
  </si>
  <si>
    <t xml:space="preserve">Соединитель со штуцером наруж.резьба 3/4"х18</t>
  </si>
  <si>
    <t xml:space="preserve">Соединитель со штуцером наруж.резьба 3/4"х20</t>
  </si>
  <si>
    <t xml:space="preserve">Соединитель со штуцером наруж.резьба 3/4"х25</t>
  </si>
  <si>
    <t xml:space="preserve">Соединитель со штуцером наруж.резьба 1"х25</t>
  </si>
  <si>
    <t xml:space="preserve">Соединитель со штуцером наруж.резьба 1 1/2"х40</t>
  </si>
  <si>
    <t xml:space="preserve">Соединитель со штуцером наруж.резьба 1 1/2"х45</t>
  </si>
  <si>
    <t xml:space="preserve">Соединитель со штуцером наруж.резьба 1 1/2"х45 БРОНЗА</t>
  </si>
  <si>
    <t xml:space="preserve">Соединитель со штуцером внутр.резьба 1/2"х8</t>
  </si>
  <si>
    <t xml:space="preserve">Соединитель со штуцером внутр.резьба 1/2"х10</t>
  </si>
  <si>
    <t xml:space="preserve">Соединитель со штуцером внутр.резьба 1/2"х12</t>
  </si>
  <si>
    <t xml:space="preserve">Соединитель со штуцером внутр.резьба 1/2"х14</t>
  </si>
  <si>
    <t xml:space="preserve">Соединитель со штуцером внутр.резьба 1/2"х16</t>
  </si>
  <si>
    <t xml:space="preserve">Соединитель со штуцером внутр.резьба 1/2"х18</t>
  </si>
  <si>
    <t xml:space="preserve">Соединитель со штуцером внутр.резьба 1/2"х20</t>
  </si>
  <si>
    <t xml:space="preserve">Соединитель со штуцером внутр.резьба 3/4"х10</t>
  </si>
  <si>
    <t xml:space="preserve">Соединитель со штуцером внутр.резьба 3/4"х12</t>
  </si>
  <si>
    <t xml:space="preserve">Соединитель со штуцером внутр.резьба 3/4"х14</t>
  </si>
  <si>
    <t xml:space="preserve">Соединитель со штуцером внутр.резьба 3/4"х16</t>
  </si>
  <si>
    <t xml:space="preserve">Соединитель со штуцером внутр.резьба 3/4"х18</t>
  </si>
  <si>
    <t xml:space="preserve">Соединитель со штуцером внутр.резьба 3/4"х20</t>
  </si>
  <si>
    <t xml:space="preserve">Соединитель со штуцером внутр.резьба 3/4"х25</t>
  </si>
  <si>
    <t xml:space="preserve">Соединитель со штуцером внутр.резьба 1"х30</t>
  </si>
  <si>
    <t xml:space="preserve">Соединитель со штуцером внутр.резьба 1"х25</t>
  </si>
  <si>
    <t xml:space="preserve">Соединитель со штуцером разъёмный 1 1/4"х30</t>
  </si>
  <si>
    <t xml:space="preserve">Соединитель со штуцером разъёмный 1"х25</t>
  </si>
  <si>
    <t xml:space="preserve">Соединитель угл. со штуцером разъёмн. 11/4"х30</t>
  </si>
  <si>
    <t xml:space="preserve">Соединитель угл. со штуцером разъёмн. 1"х25</t>
  </si>
  <si>
    <t xml:space="preserve">Соединитель угл. со штуцером разъёмн. 3/4"х20</t>
  </si>
  <si>
    <t xml:space="preserve">Соединитель прямой со штуцером разъёмн.20</t>
  </si>
  <si>
    <t xml:space="preserve">Соединитель прямой со штуцером разъёмн.25</t>
  </si>
  <si>
    <t xml:space="preserve">Соединитель прямой со штуцером разъёмн.30</t>
  </si>
  <si>
    <t xml:space="preserve">ПЕРЕХОДНИК НА РЕЗИНОВЫЙ ШЛАНГ </t>
  </si>
  <si>
    <t xml:space="preserve">Переходник на резиновый шланг 1/2"</t>
  </si>
  <si>
    <t xml:space="preserve">Переходник на резиновый шланг 3/4"</t>
  </si>
  <si>
    <t xml:space="preserve">Переходник на резиновый шланг 1"</t>
  </si>
  <si>
    <t xml:space="preserve">Переходник на резиновый шланг 1 1/4"</t>
  </si>
  <si>
    <t xml:space="preserve">Переходник на резиновый шланг 1 1/2"</t>
  </si>
  <si>
    <t xml:space="preserve">Переходник на резиновый шланг 2"</t>
  </si>
  <si>
    <t xml:space="preserve">АС 204-130</t>
  </si>
  <si>
    <t xml:space="preserve">НАСОС ЦИРКУЛЯЦИОННЫЙ</t>
  </si>
  <si>
    <t xml:space="preserve">АС 254-180</t>
  </si>
  <si>
    <t xml:space="preserve">АС 256-180</t>
  </si>
  <si>
    <t xml:space="preserve">AQUARIO</t>
  </si>
  <si>
    <t xml:space="preserve">АС 258-180</t>
  </si>
  <si>
    <t xml:space="preserve">АС 324-180</t>
  </si>
  <si>
    <t xml:space="preserve">АС 326-180</t>
  </si>
  <si>
    <t xml:space="preserve">АС 328-180</t>
  </si>
  <si>
    <t xml:space="preserve">АС 5-8-32</t>
  </si>
  <si>
    <t xml:space="preserve">STI</t>
  </si>
  <si>
    <t xml:space="preserve">25-4 180</t>
  </si>
  <si>
    <t xml:space="preserve">25-6 180</t>
  </si>
  <si>
    <t xml:space="preserve">25-8 180</t>
  </si>
  <si>
    <t xml:space="preserve">ZOX, STI</t>
  </si>
  <si>
    <t xml:space="preserve">32-4 180</t>
  </si>
  <si>
    <t xml:space="preserve">32-6 180</t>
  </si>
  <si>
    <t xml:space="preserve">32-8 180</t>
  </si>
  <si>
    <t xml:space="preserve">CRP 15/9</t>
  </si>
  <si>
    <t xml:space="preserve">CRP 20/12</t>
  </si>
  <si>
    <t xml:space="preserve">НАСОС ПОВЫСИТЕЛЬНЫЙ</t>
  </si>
  <si>
    <t xml:space="preserve">ZOX</t>
  </si>
  <si>
    <t xml:space="preserve">ZX15-90</t>
  </si>
  <si>
    <t xml:space="preserve">WILO</t>
  </si>
  <si>
    <t xml:space="preserve">PB 088ЕА</t>
  </si>
  <si>
    <t xml:space="preserve">UP-250 P</t>
  </si>
  <si>
    <t xml:space="preserve">НАСОС ДРЕНАЖНЫЙ,</t>
  </si>
  <si>
    <t xml:space="preserve">UP-400 P</t>
  </si>
  <si>
    <t xml:space="preserve">UP-550 Р</t>
  </si>
  <si>
    <t xml:space="preserve">ФЕКАЛЬНЫЙ</t>
  </si>
  <si>
    <t xml:space="preserve">FP-550 P</t>
  </si>
  <si>
    <t xml:space="preserve">FP-550 N</t>
  </si>
  <si>
    <t xml:space="preserve">CUT-1100</t>
  </si>
  <si>
    <t xml:space="preserve">НАСОС ФЕКАЛЬНЫЙ JEMIX</t>
  </si>
  <si>
    <t xml:space="preserve">CUT-1500</t>
  </si>
  <si>
    <t xml:space="preserve">SUPERCUT-1800</t>
  </si>
  <si>
    <t xml:space="preserve">НАСОС ПОГРУЖНОЙ</t>
  </si>
  <si>
    <t xml:space="preserve">55л/90м</t>
  </si>
  <si>
    <t xml:space="preserve">ВОДОМЕТ 55/90</t>
  </si>
  <si>
    <t xml:space="preserve">ECO-2-34</t>
  </si>
  <si>
    <t xml:space="preserve">нап 41м,каб 10м</t>
  </si>
  <si>
    <t xml:space="preserve">ECO 2-56</t>
  </si>
  <si>
    <t xml:space="preserve">нап 68м, каб 30м</t>
  </si>
  <si>
    <t xml:space="preserve">НАСОС ПОГРУЖНОЙ UNIPUMP </t>
  </si>
  <si>
    <t xml:space="preserve">ECO-2-73</t>
  </si>
  <si>
    <t xml:space="preserve">нап 87м,каб 40м</t>
  </si>
  <si>
    <t xml:space="preserve">ECO (ДИАМЕТР 4")</t>
  </si>
  <si>
    <t xml:space="preserve">ECO-3-55</t>
  </si>
  <si>
    <t xml:space="preserve">нап 83м,каб 30м</t>
  </si>
  <si>
    <t xml:space="preserve">ECO-5-45</t>
  </si>
  <si>
    <t xml:space="preserve">нап 57м,каб 15м</t>
  </si>
  <si>
    <t xml:space="preserve">ECO-3-90</t>
  </si>
  <si>
    <t xml:space="preserve">ECO VINT 1</t>
  </si>
  <si>
    <t xml:space="preserve">ECO VINT 2</t>
  </si>
  <si>
    <t xml:space="preserve">ECO VINT (ДИАМЕТР 3")</t>
  </si>
  <si>
    <t xml:space="preserve">ECO VINT 3</t>
  </si>
  <si>
    <t xml:space="preserve">STM2-15 F</t>
  </si>
  <si>
    <t xml:space="preserve">STM2-23 F</t>
  </si>
  <si>
    <t xml:space="preserve">TAIFU</t>
  </si>
  <si>
    <t xml:space="preserve">STM2-30 F</t>
  </si>
  <si>
    <t xml:space="preserve">SSTM1,8-100-0,75       </t>
  </si>
  <si>
    <t xml:space="preserve">АРМ-50</t>
  </si>
  <si>
    <t xml:space="preserve">АРМ-80</t>
  </si>
  <si>
    <t xml:space="preserve">НАСОС ПОВЕРХНОСТНЫЙ</t>
  </si>
  <si>
    <t xml:space="preserve">АРМ-100</t>
  </si>
  <si>
    <t xml:space="preserve">Серия APM, ADK</t>
  </si>
  <si>
    <t xml:space="preserve">АРМ-180</t>
  </si>
  <si>
    <t xml:space="preserve">(моноблочные)</t>
  </si>
  <si>
    <t xml:space="preserve">АРМ-200</t>
  </si>
  <si>
    <t xml:space="preserve">АDК-20</t>
  </si>
  <si>
    <t xml:space="preserve">АDК-30</t>
  </si>
  <si>
    <t xml:space="preserve">Серия ADB </t>
  </si>
  <si>
    <t xml:space="preserve">ADB-40</t>
  </si>
  <si>
    <t xml:space="preserve">(вихревые)</t>
  </si>
  <si>
    <t xml:space="preserve">ADB-60</t>
  </si>
  <si>
    <t xml:space="preserve">AJC-60С</t>
  </si>
  <si>
    <t xml:space="preserve">Серия AJC (центробежные)</t>
  </si>
  <si>
    <t xml:space="preserve">AJC-80(81)</t>
  </si>
  <si>
    <t xml:space="preserve">AJS-80 нерж</t>
  </si>
  <si>
    <t xml:space="preserve">AJC-100(101)</t>
  </si>
  <si>
    <t xml:space="preserve">AJC-125C</t>
  </si>
  <si>
    <t xml:space="preserve">АМН 100-6Р</t>
  </si>
  <si>
    <t xml:space="preserve">Серия AMH</t>
  </si>
  <si>
    <t xml:space="preserve">АМН 125-6Р</t>
  </si>
  <si>
    <t xml:space="preserve">(многоступенчатые)</t>
  </si>
  <si>
    <t xml:space="preserve">АМН 150-9Р</t>
  </si>
  <si>
    <t xml:space="preserve">AJC-60C</t>
  </si>
  <si>
    <t xml:space="preserve">СТАНЦИЯ АВТОМАТИЧЕСКОГО</t>
  </si>
  <si>
    <t xml:space="preserve">AJC-80 (81)</t>
  </si>
  <si>
    <t xml:space="preserve">ВОДОСНАБЖЕНИЯ AQUARIO</t>
  </si>
  <si>
    <t xml:space="preserve">AJC-125</t>
  </si>
  <si>
    <t xml:space="preserve">JET 60 S</t>
  </si>
  <si>
    <t xml:space="preserve">НАСОС ПОВЕРХНОСТНЫЙ UNIPUMP</t>
  </si>
  <si>
    <t xml:space="preserve">Серия JET S, JET L, JSW</t>
  </si>
  <si>
    <t xml:space="preserve">JET 80 L</t>
  </si>
  <si>
    <t xml:space="preserve">(центробежные)</t>
  </si>
  <si>
    <t xml:space="preserve">JET 100 L</t>
  </si>
  <si>
    <t xml:space="preserve">CPM-130</t>
  </si>
  <si>
    <t xml:space="preserve">JSW 55 </t>
  </si>
  <si>
    <t xml:space="preserve">Серия MH</t>
  </si>
  <si>
    <t xml:space="preserve">MH-400 C</t>
  </si>
  <si>
    <t xml:space="preserve">MH-500 A</t>
  </si>
  <si>
    <t xml:space="preserve">Серия QB</t>
  </si>
  <si>
    <t xml:space="preserve">QB 60</t>
  </si>
  <si>
    <t xml:space="preserve"> </t>
  </si>
  <si>
    <t xml:space="preserve">QB 70</t>
  </si>
  <si>
    <t xml:space="preserve">AUTO JET 100 L</t>
  </si>
  <si>
    <t xml:space="preserve"> AUTO JET 80 L</t>
  </si>
  <si>
    <t xml:space="preserve">ВОДОСНАБЖЕНИЯ UNIPUMP</t>
  </si>
  <si>
    <t xml:space="preserve"> AUTO JET 60 S</t>
  </si>
  <si>
    <t xml:space="preserve">НАСОС ПОВЕРХНОСТНЫЙ ХОЗЯИН</t>
  </si>
  <si>
    <t xml:space="preserve">НА-900</t>
  </si>
  <si>
    <t xml:space="preserve">JET60 (40л/38м)</t>
  </si>
  <si>
    <t xml:space="preserve">JET80 (50л/35м)</t>
  </si>
  <si>
    <t xml:space="preserve">JET100-А (55л/40м)</t>
  </si>
  <si>
    <t xml:space="preserve">JET200 (130л/55м)</t>
  </si>
  <si>
    <t xml:space="preserve">НИР-25</t>
  </si>
  <si>
    <t xml:space="preserve">НАСОС ОПРЕССОВОЧНЫЙ</t>
  </si>
  <si>
    <t xml:space="preserve">НИР-50А</t>
  </si>
  <si>
    <t xml:space="preserve">НИР-60</t>
  </si>
  <si>
    <t xml:space="preserve">Конденсатоотвод.</t>
  </si>
  <si>
    <t xml:space="preserve">чугунный</t>
  </si>
  <si>
    <t xml:space="preserve">пароводяная смесь</t>
  </si>
  <si>
    <t xml:space="preserve">муфтовый</t>
  </si>
  <si>
    <t xml:space="preserve">т.=200; Py=16</t>
  </si>
  <si>
    <t xml:space="preserve">термодинамический</t>
  </si>
  <si>
    <t xml:space="preserve">Конденсатотводчик</t>
  </si>
  <si>
    <t xml:space="preserve">45ч13нж</t>
  </si>
  <si>
    <t xml:space="preserve">чугунный,цапковый</t>
  </si>
  <si>
    <t xml:space="preserve">поплавковый</t>
  </si>
  <si>
    <t xml:space="preserve">t=300, Ру=16</t>
  </si>
  <si>
    <t xml:space="preserve">45ч15нж</t>
  </si>
  <si>
    <t xml:space="preserve">муфтовый с обводом</t>
  </si>
  <si>
    <t xml:space="preserve">Ру=10</t>
  </si>
  <si>
    <t xml:space="preserve">Фланец стальной </t>
  </si>
  <si>
    <t xml:space="preserve">Ру=6</t>
  </si>
  <si>
    <t xml:space="preserve">ГОСТ12820-80</t>
  </si>
  <si>
    <t xml:space="preserve">Ру=16</t>
  </si>
  <si>
    <t xml:space="preserve">Ру=25</t>
  </si>
  <si>
    <t xml:space="preserve">воротниковый</t>
  </si>
  <si>
    <t xml:space="preserve">ГОСТ 12821-80</t>
  </si>
  <si>
    <t xml:space="preserve">Ру=4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&quot;р.&quot;"/>
    <numFmt numFmtId="167" formatCode="0"/>
    <numFmt numFmtId="168" formatCode="# ?/?"/>
    <numFmt numFmtId="169" formatCode="[$-409]d\-mmm"/>
    <numFmt numFmtId="170" formatCode="@"/>
    <numFmt numFmtId="171" formatCode="#,##0.00&quot;р.&quot;;[RED]\-#,##0.00&quot;р.&quot;"/>
    <numFmt numFmtId="172" formatCode="#,##0.00[$р.-419]"/>
    <numFmt numFmtId="173" formatCode="#,##0.00&quot;р.&quot;;[RED]#,##0.00&quot;р.&quot;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28"/>
      <name val="Times New Roman"/>
      <family val="1"/>
      <charset val="204"/>
    </font>
    <font>
      <sz val="18"/>
      <name val="Arial Cyr"/>
      <family val="2"/>
      <charset val="204"/>
    </font>
    <font>
      <b val="true"/>
      <i val="true"/>
      <sz val="26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28"/>
      <name val="Andalus"/>
      <family val="1"/>
    </font>
    <font>
      <b val="true"/>
      <sz val="22"/>
      <name val="Andalus"/>
      <family val="1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6"/>
      <name val="Arial Cyr"/>
      <family val="0"/>
      <charset val="204"/>
    </font>
    <font>
      <sz val="10"/>
      <color rgb="FF008000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sz val="16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6"/>
      <name val="Utsaah"/>
      <family val="2"/>
    </font>
    <font>
      <b val="true"/>
      <i val="true"/>
      <sz val="16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sz val="16"/>
      <color rgb="FF000000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i val="true"/>
      <sz val="16"/>
      <name val="Arial Cyr"/>
      <family val="0"/>
      <charset val="204"/>
    </font>
    <font>
      <b val="true"/>
      <sz val="16"/>
      <name val="Arial Cyr"/>
      <family val="0"/>
    </font>
    <font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6"/>
      <name val="Arial Black"/>
      <family val="2"/>
      <charset val="204"/>
    </font>
    <font>
      <i val="true"/>
      <sz val="14"/>
      <name val="Arial Black"/>
      <family val="2"/>
      <charset val="204"/>
    </font>
    <font>
      <b val="true"/>
      <i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1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1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1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1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1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1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4"/>
  <sheetViews>
    <sheetView showFormulas="false" showGridLines="true" showRowColHeaders="true" showZeros="true" rightToLeft="false" tabSelected="true" showOutlineSymbols="true" defaultGridColor="true" view="pageBreakPreview" topLeftCell="A409" colorId="64" zoomScale="65" zoomScaleNormal="25" zoomScalePageLayoutView="65" workbookViewId="0">
      <selection pane="topLeft" activeCell="I420" activeCellId="0" sqref="I4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6.28"/>
    <col collapsed="false" customWidth="true" hidden="false" outlineLevel="1" max="2" min="2" style="0" width="12.7"/>
    <col collapsed="false" customWidth="true" hidden="false" outlineLevel="1" max="3" min="3" style="2" width="46.42"/>
    <col collapsed="false" customWidth="true" hidden="false" outlineLevel="0" max="4" min="4" style="0" width="19.41"/>
    <col collapsed="false" customWidth="true" hidden="false" outlineLevel="0" max="5" min="5" style="0" width="14.99"/>
    <col collapsed="false" customWidth="true" hidden="false" outlineLevel="0" max="6" min="6" style="2" width="26.99"/>
    <col collapsed="false" customWidth="true" hidden="false" outlineLevel="0" max="7" min="7" style="3" width="24.85"/>
    <col collapsed="false" customWidth="true" hidden="false" outlineLevel="0" max="8" min="8" style="4" width="25.99"/>
    <col collapsed="false" customWidth="true" hidden="false" outlineLevel="0" max="9" min="9" style="5" width="27.85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s="8" customFormat="true" ht="30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9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23.2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customFormat="false" ht="26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25.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36.75" hidden="false" customHeight="true" outlineLevel="0" collapsed="false">
      <c r="A9" s="13" t="s">
        <v>5</v>
      </c>
      <c r="B9" s="13"/>
      <c r="C9" s="13"/>
      <c r="D9" s="13"/>
      <c r="E9" s="13"/>
      <c r="F9" s="13"/>
      <c r="G9" s="13"/>
      <c r="H9" s="13"/>
      <c r="I9" s="13"/>
    </row>
    <row r="10" s="15" customFormat="true" ht="28.5" hidden="false" customHeight="true" outlineLevel="0" collapsed="false">
      <c r="A10" s="14" t="s">
        <v>6</v>
      </c>
      <c r="B10" s="14"/>
      <c r="C10" s="14"/>
      <c r="D10" s="14"/>
      <c r="E10" s="14"/>
      <c r="F10" s="14"/>
      <c r="G10" s="14"/>
      <c r="H10" s="14"/>
      <c r="I10" s="14"/>
    </row>
    <row r="11" s="17" customFormat="tru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</row>
    <row r="12" s="15" customFormat="true" ht="15.75" hidden="false" customHeight="false" outlineLevel="0" collapsed="false">
      <c r="A12" s="18" t="s">
        <v>7</v>
      </c>
      <c r="B12" s="18"/>
      <c r="C12" s="18"/>
      <c r="D12" s="18"/>
      <c r="E12" s="18"/>
      <c r="F12" s="18"/>
      <c r="G12" s="18"/>
      <c r="H12" s="18"/>
      <c r="I12" s="18"/>
    </row>
    <row r="13" customFormat="false" ht="17.1" hidden="false" customHeight="true" outlineLevel="0" collapsed="false">
      <c r="A13" s="19" t="s">
        <v>8</v>
      </c>
      <c r="B13" s="20" t="s">
        <v>9</v>
      </c>
      <c r="C13" s="20"/>
      <c r="D13" s="21" t="s">
        <v>10</v>
      </c>
      <c r="E13" s="21"/>
      <c r="F13" s="21"/>
      <c r="G13" s="20" t="s">
        <v>11</v>
      </c>
      <c r="H13" s="22" t="s">
        <v>12</v>
      </c>
      <c r="I13" s="22"/>
    </row>
    <row r="14" customFormat="false" ht="17.1" hidden="false" customHeight="true" outlineLevel="0" collapsed="false">
      <c r="A14" s="23" t="s">
        <v>13</v>
      </c>
      <c r="B14" s="20"/>
      <c r="C14" s="20"/>
      <c r="D14" s="21" t="s">
        <v>14</v>
      </c>
      <c r="E14" s="21"/>
      <c r="F14" s="21"/>
      <c r="G14" s="20"/>
      <c r="H14" s="24" t="s">
        <v>15</v>
      </c>
      <c r="I14" s="25" t="s">
        <v>16</v>
      </c>
    </row>
    <row r="15" s="32" customFormat="true" ht="17.1" hidden="false" customHeight="true" outlineLevel="0" collapsed="false">
      <c r="A15" s="26"/>
      <c r="B15" s="27"/>
      <c r="C15" s="27"/>
      <c r="D15" s="28"/>
      <c r="E15" s="28"/>
      <c r="F15" s="28"/>
      <c r="G15" s="29" t="n">
        <v>15</v>
      </c>
      <c r="H15" s="30" t="n">
        <f aca="false">I15/1.2</f>
        <v>250</v>
      </c>
      <c r="I15" s="31" t="n">
        <v>300</v>
      </c>
    </row>
    <row r="16" s="32" customFormat="true" ht="17.1" hidden="false" customHeight="true" outlineLevel="0" collapsed="false">
      <c r="A16" s="26"/>
      <c r="B16" s="33"/>
      <c r="C16" s="33"/>
      <c r="D16" s="34" t="s">
        <v>17</v>
      </c>
      <c r="E16" s="34"/>
      <c r="F16" s="34"/>
      <c r="G16" s="35" t="n">
        <v>20</v>
      </c>
      <c r="H16" s="36" t="n">
        <f aca="false">I16/1.2</f>
        <v>337.5</v>
      </c>
      <c r="I16" s="37" t="n">
        <v>405</v>
      </c>
    </row>
    <row r="17" customFormat="false" ht="17.1" hidden="false" customHeight="true" outlineLevel="0" collapsed="false">
      <c r="A17" s="26" t="n">
        <v>1</v>
      </c>
      <c r="B17" s="38" t="s">
        <v>18</v>
      </c>
      <c r="C17" s="38"/>
      <c r="D17" s="34" t="s">
        <v>19</v>
      </c>
      <c r="E17" s="34"/>
      <c r="F17" s="34"/>
      <c r="G17" s="35" t="n">
        <v>25</v>
      </c>
      <c r="H17" s="36" t="n">
        <f aca="false">I17/1.2</f>
        <v>525</v>
      </c>
      <c r="I17" s="37" t="n">
        <v>630</v>
      </c>
    </row>
    <row r="18" customFormat="false" ht="17.1" hidden="false" customHeight="true" outlineLevel="0" collapsed="false">
      <c r="A18" s="26"/>
      <c r="B18" s="38" t="s">
        <v>20</v>
      </c>
      <c r="C18" s="38"/>
      <c r="D18" s="39" t="s">
        <v>21</v>
      </c>
      <c r="E18" s="39"/>
      <c r="F18" s="39"/>
      <c r="G18" s="35" t="n">
        <v>32</v>
      </c>
      <c r="H18" s="36" t="n">
        <f aca="false">I18/1.2</f>
        <v>770.833333333333</v>
      </c>
      <c r="I18" s="37" t="n">
        <v>925</v>
      </c>
    </row>
    <row r="19" customFormat="false" ht="17.1" hidden="false" customHeight="true" outlineLevel="0" collapsed="false">
      <c r="A19" s="26"/>
      <c r="B19" s="33"/>
      <c r="C19" s="33"/>
      <c r="D19" s="39" t="s">
        <v>22</v>
      </c>
      <c r="E19" s="39"/>
      <c r="F19" s="39"/>
      <c r="G19" s="35" t="n">
        <v>40</v>
      </c>
      <c r="H19" s="36" t="n">
        <f aca="false">I19/1.2</f>
        <v>1025</v>
      </c>
      <c r="I19" s="37" t="n">
        <v>1230</v>
      </c>
    </row>
    <row r="20" customFormat="false" ht="17.1" hidden="false" customHeight="true" outlineLevel="0" collapsed="false">
      <c r="A20" s="40"/>
      <c r="B20" s="41"/>
      <c r="C20" s="41"/>
      <c r="D20" s="42"/>
      <c r="E20" s="42"/>
      <c r="F20" s="43"/>
      <c r="G20" s="35" t="n">
        <v>50</v>
      </c>
      <c r="H20" s="36" t="n">
        <f aca="false">I20/1.2</f>
        <v>1425</v>
      </c>
      <c r="I20" s="37" t="n">
        <v>1710</v>
      </c>
    </row>
    <row r="21" s="32" customFormat="true" ht="17.1" hidden="false" customHeight="true" outlineLevel="0" collapsed="false">
      <c r="A21" s="44"/>
      <c r="B21" s="45"/>
      <c r="C21" s="45"/>
      <c r="D21" s="46" t="s">
        <v>23</v>
      </c>
      <c r="E21" s="46"/>
      <c r="F21" s="46"/>
      <c r="G21" s="47" t="n">
        <v>25</v>
      </c>
      <c r="H21" s="36" t="n">
        <f aca="false">I21/1.2</f>
        <v>1125</v>
      </c>
      <c r="I21" s="48" t="n">
        <v>1350</v>
      </c>
    </row>
    <row r="22" customFormat="false" ht="17.1" hidden="false" customHeight="true" outlineLevel="0" collapsed="false">
      <c r="A22" s="44" t="n">
        <v>2</v>
      </c>
      <c r="B22" s="49" t="s">
        <v>24</v>
      </c>
      <c r="C22" s="49"/>
      <c r="D22" s="46" t="s">
        <v>25</v>
      </c>
      <c r="E22" s="46"/>
      <c r="F22" s="46"/>
      <c r="G22" s="50" t="n">
        <v>32</v>
      </c>
      <c r="H22" s="36" t="n">
        <f aca="false">I22/1.2</f>
        <v>1416.66666666667</v>
      </c>
      <c r="I22" s="51" t="n">
        <v>1700</v>
      </c>
    </row>
    <row r="23" customFormat="false" ht="17.1" hidden="false" customHeight="true" outlineLevel="0" collapsed="false">
      <c r="A23" s="44"/>
      <c r="B23" s="49" t="s">
        <v>20</v>
      </c>
      <c r="C23" s="49"/>
      <c r="D23" s="44" t="s">
        <v>21</v>
      </c>
      <c r="E23" s="44"/>
      <c r="F23" s="44"/>
      <c r="G23" s="50" t="n">
        <v>40</v>
      </c>
      <c r="H23" s="36" t="n">
        <f aca="false">I23/1.2</f>
        <v>1841.66666666667</v>
      </c>
      <c r="I23" s="51" t="n">
        <v>2210</v>
      </c>
    </row>
    <row r="24" s="32" customFormat="true" ht="17.1" hidden="false" customHeight="true" outlineLevel="0" collapsed="false">
      <c r="A24" s="52"/>
      <c r="B24" s="53"/>
      <c r="C24" s="53"/>
      <c r="D24" s="54" t="s">
        <v>22</v>
      </c>
      <c r="E24" s="54"/>
      <c r="F24" s="54"/>
      <c r="G24" s="50" t="n">
        <v>50</v>
      </c>
      <c r="H24" s="36" t="n">
        <f aca="false">I24/1.2</f>
        <v>2083.33333333333</v>
      </c>
      <c r="I24" s="51" t="n">
        <v>2500</v>
      </c>
    </row>
    <row r="25" s="32" customFormat="true" ht="17.1" hidden="false" customHeight="true" outlineLevel="0" collapsed="false">
      <c r="A25" s="44"/>
      <c r="B25" s="55"/>
      <c r="C25" s="45"/>
      <c r="D25" s="56"/>
      <c r="E25" s="56"/>
      <c r="F25" s="57"/>
      <c r="G25" s="58" t="n">
        <v>32</v>
      </c>
      <c r="H25" s="36" t="n">
        <f aca="false">I25/1.2</f>
        <v>3333.33333333333</v>
      </c>
      <c r="I25" s="51" t="n">
        <v>4000</v>
      </c>
    </row>
    <row r="26" s="32" customFormat="true" ht="17.1" hidden="false" customHeight="true" outlineLevel="0" collapsed="false">
      <c r="A26" s="44" t="n">
        <v>3</v>
      </c>
      <c r="B26" s="59" t="s">
        <v>24</v>
      </c>
      <c r="C26" s="59"/>
      <c r="D26" s="46" t="s">
        <v>26</v>
      </c>
      <c r="E26" s="46"/>
      <c r="F26" s="46"/>
      <c r="G26" s="58" t="n">
        <v>40</v>
      </c>
      <c r="H26" s="36" t="n">
        <f aca="false">I26/1.2</f>
        <v>5833.33333333333</v>
      </c>
      <c r="I26" s="51" t="n">
        <v>7000</v>
      </c>
    </row>
    <row r="27" s="32" customFormat="true" ht="17.1" hidden="false" customHeight="true" outlineLevel="0" collapsed="false">
      <c r="A27" s="44"/>
      <c r="B27" s="49" t="s">
        <v>20</v>
      </c>
      <c r="C27" s="49"/>
      <c r="D27" s="44" t="s">
        <v>21</v>
      </c>
      <c r="E27" s="44"/>
      <c r="F27" s="44"/>
      <c r="G27" s="58" t="n">
        <v>50</v>
      </c>
      <c r="H27" s="36" t="n">
        <f aca="false">I27/1.2</f>
        <v>5466.66666666667</v>
      </c>
      <c r="I27" s="51" t="n">
        <v>6560</v>
      </c>
    </row>
    <row r="28" s="32" customFormat="true" ht="17.1" hidden="false" customHeight="true" outlineLevel="0" collapsed="false">
      <c r="A28" s="44"/>
      <c r="B28" s="60"/>
      <c r="C28" s="61"/>
      <c r="D28" s="44" t="s">
        <v>27</v>
      </c>
      <c r="E28" s="44"/>
      <c r="F28" s="44"/>
      <c r="G28" s="58" t="n">
        <v>65</v>
      </c>
      <c r="H28" s="36" t="n">
        <f aca="false">I28/1.2</f>
        <v>0</v>
      </c>
      <c r="I28" s="51" t="n">
        <v>0</v>
      </c>
    </row>
    <row r="29" customFormat="false" ht="17.1" hidden="false" customHeight="true" outlineLevel="0" collapsed="false">
      <c r="A29" s="62"/>
      <c r="B29" s="63"/>
      <c r="C29" s="63"/>
      <c r="D29" s="62"/>
      <c r="E29" s="62"/>
      <c r="F29" s="62"/>
      <c r="G29" s="50" t="n">
        <v>15</v>
      </c>
      <c r="H29" s="36" t="n">
        <f aca="false">I29/1.2</f>
        <v>250</v>
      </c>
      <c r="I29" s="51" t="n">
        <v>300</v>
      </c>
    </row>
    <row r="30" customFormat="false" ht="17.1" hidden="false" customHeight="true" outlineLevel="0" collapsed="false">
      <c r="A30" s="44" t="n">
        <v>4</v>
      </c>
      <c r="B30" s="49" t="s">
        <v>18</v>
      </c>
      <c r="C30" s="49"/>
      <c r="D30" s="46" t="s">
        <v>28</v>
      </c>
      <c r="E30" s="46"/>
      <c r="F30" s="46"/>
      <c r="G30" s="50" t="n">
        <v>20</v>
      </c>
      <c r="H30" s="36" t="n">
        <f aca="false">I30/1.2</f>
        <v>375</v>
      </c>
      <c r="I30" s="51" t="n">
        <v>450</v>
      </c>
    </row>
    <row r="31" customFormat="false" ht="17.1" hidden="false" customHeight="true" outlineLevel="0" collapsed="false">
      <c r="A31" s="44"/>
      <c r="B31" s="49" t="s">
        <v>29</v>
      </c>
      <c r="C31" s="49"/>
      <c r="D31" s="44" t="s">
        <v>30</v>
      </c>
      <c r="E31" s="44"/>
      <c r="F31" s="44"/>
      <c r="G31" s="50" t="n">
        <v>25</v>
      </c>
      <c r="H31" s="36" t="n">
        <f aca="false">I31/1.2</f>
        <v>541.666666666667</v>
      </c>
      <c r="I31" s="51" t="n">
        <v>650</v>
      </c>
    </row>
    <row r="32" customFormat="false" ht="17.1" hidden="false" customHeight="true" outlineLevel="0" collapsed="false">
      <c r="A32" s="44"/>
      <c r="B32" s="45"/>
      <c r="C32" s="45"/>
      <c r="D32" s="44" t="s">
        <v>31</v>
      </c>
      <c r="E32" s="44"/>
      <c r="F32" s="44"/>
      <c r="G32" s="50" t="n">
        <v>32</v>
      </c>
      <c r="H32" s="36" t="n">
        <f aca="false">I32/1.2</f>
        <v>625</v>
      </c>
      <c r="I32" s="51" t="n">
        <v>750</v>
      </c>
    </row>
    <row r="33" customFormat="false" ht="17.1" hidden="false" customHeight="true" outlineLevel="0" collapsed="false">
      <c r="A33" s="44"/>
      <c r="B33" s="45"/>
      <c r="C33" s="45"/>
      <c r="D33" s="44"/>
      <c r="E33" s="44"/>
      <c r="F33" s="44"/>
      <c r="G33" s="50" t="n">
        <v>40</v>
      </c>
      <c r="H33" s="36" t="n">
        <f aca="false">I33/1.2</f>
        <v>833.333333333333</v>
      </c>
      <c r="I33" s="51" t="n">
        <v>1000</v>
      </c>
    </row>
    <row r="34" customFormat="false" ht="17.1" hidden="false" customHeight="true" outlineLevel="0" collapsed="false">
      <c r="A34" s="44"/>
      <c r="B34" s="55"/>
      <c r="C34" s="45"/>
      <c r="D34" s="56"/>
      <c r="E34" s="56"/>
      <c r="F34" s="57"/>
      <c r="G34" s="50" t="n">
        <v>50</v>
      </c>
      <c r="H34" s="36" t="n">
        <f aca="false">I34/1.2</f>
        <v>1125</v>
      </c>
      <c r="I34" s="51" t="n">
        <v>1350</v>
      </c>
    </row>
    <row r="35" customFormat="false" ht="17.1" hidden="false" customHeight="true" outlineLevel="0" collapsed="false">
      <c r="A35" s="62"/>
      <c r="B35" s="63"/>
      <c r="C35" s="63"/>
      <c r="D35" s="62"/>
      <c r="E35" s="62"/>
      <c r="F35" s="62"/>
      <c r="G35" s="58" t="n">
        <v>15</v>
      </c>
      <c r="H35" s="36" t="n">
        <f aca="false">I35/1.2</f>
        <v>333.333333333333</v>
      </c>
      <c r="I35" s="51" t="n">
        <v>400</v>
      </c>
    </row>
    <row r="36" customFormat="false" ht="17.1" hidden="false" customHeight="true" outlineLevel="0" collapsed="false">
      <c r="A36" s="44" t="n">
        <v>5</v>
      </c>
      <c r="B36" s="49" t="s">
        <v>18</v>
      </c>
      <c r="C36" s="49"/>
      <c r="D36" s="46" t="s">
        <v>32</v>
      </c>
      <c r="E36" s="46"/>
      <c r="F36" s="46"/>
      <c r="G36" s="58" t="n">
        <v>20</v>
      </c>
      <c r="H36" s="36" t="n">
        <f aca="false">I36/1.2</f>
        <v>458.333333333333</v>
      </c>
      <c r="I36" s="51" t="n">
        <v>550</v>
      </c>
    </row>
    <row r="37" customFormat="false" ht="17.1" hidden="false" customHeight="true" outlineLevel="0" collapsed="false">
      <c r="A37" s="44"/>
      <c r="B37" s="49" t="s">
        <v>29</v>
      </c>
      <c r="C37" s="49"/>
      <c r="D37" s="44" t="s">
        <v>21</v>
      </c>
      <c r="E37" s="44"/>
      <c r="F37" s="44"/>
      <c r="G37" s="58" t="n">
        <v>25</v>
      </c>
      <c r="H37" s="36" t="n">
        <f aca="false">I37/1.2</f>
        <v>625</v>
      </c>
      <c r="I37" s="51" t="n">
        <v>750</v>
      </c>
    </row>
    <row r="38" customFormat="false" ht="17.1" hidden="false" customHeight="true" outlineLevel="0" collapsed="false">
      <c r="A38" s="44"/>
      <c r="B38" s="45"/>
      <c r="C38" s="45"/>
      <c r="D38" s="44" t="s">
        <v>22</v>
      </c>
      <c r="E38" s="44"/>
      <c r="F38" s="44"/>
      <c r="G38" s="58" t="n">
        <v>32</v>
      </c>
      <c r="H38" s="36" t="n">
        <f aca="false">I38/1.2</f>
        <v>708.333333333333</v>
      </c>
      <c r="I38" s="51" t="n">
        <v>850</v>
      </c>
    </row>
    <row r="39" customFormat="false" ht="17.1" hidden="false" customHeight="true" outlineLevel="0" collapsed="false">
      <c r="A39" s="44"/>
      <c r="B39" s="45"/>
      <c r="C39" s="45"/>
      <c r="D39" s="44"/>
      <c r="E39" s="44"/>
      <c r="F39" s="44"/>
      <c r="G39" s="58" t="n">
        <v>40</v>
      </c>
      <c r="H39" s="36" t="n">
        <f aca="false">I39/1.2</f>
        <v>1212.5</v>
      </c>
      <c r="I39" s="51" t="n">
        <v>1455</v>
      </c>
    </row>
    <row r="40" customFormat="false" ht="17.1" hidden="false" customHeight="true" outlineLevel="0" collapsed="false">
      <c r="A40" s="52"/>
      <c r="B40" s="53"/>
      <c r="C40" s="53"/>
      <c r="D40" s="52"/>
      <c r="E40" s="52"/>
      <c r="F40" s="52"/>
      <c r="G40" s="58" t="n">
        <v>50</v>
      </c>
      <c r="H40" s="36" t="n">
        <f aca="false">I40/1.2</f>
        <v>1666.66666666667</v>
      </c>
      <c r="I40" s="51" t="n">
        <v>2000</v>
      </c>
    </row>
    <row r="41" s="32" customFormat="true" ht="17.1" hidden="false" customHeight="true" outlineLevel="0" collapsed="false">
      <c r="A41" s="64"/>
      <c r="B41" s="62"/>
      <c r="C41" s="62"/>
      <c r="D41" s="65"/>
      <c r="E41" s="65"/>
      <c r="F41" s="65"/>
      <c r="G41" s="58" t="n">
        <v>15</v>
      </c>
      <c r="H41" s="36" t="n">
        <f aca="false">I41/1.2</f>
        <v>337.5</v>
      </c>
      <c r="I41" s="51" t="n">
        <v>405</v>
      </c>
    </row>
    <row r="42" s="32" customFormat="true" ht="17.1" hidden="false" customHeight="true" outlineLevel="0" collapsed="false">
      <c r="A42" s="64"/>
      <c r="B42" s="64"/>
      <c r="C42" s="57"/>
      <c r="D42" s="56"/>
      <c r="E42" s="56"/>
      <c r="F42" s="66" t="s">
        <v>33</v>
      </c>
      <c r="G42" s="58" t="n">
        <v>15</v>
      </c>
      <c r="H42" s="36" t="n">
        <f aca="false">I42/1.2</f>
        <v>337.5</v>
      </c>
      <c r="I42" s="51" t="n">
        <v>405</v>
      </c>
    </row>
    <row r="43" s="32" customFormat="true" ht="17.1" hidden="false" customHeight="true" outlineLevel="0" collapsed="false">
      <c r="A43" s="64" t="n">
        <v>6</v>
      </c>
      <c r="B43" s="59" t="s">
        <v>34</v>
      </c>
      <c r="C43" s="59"/>
      <c r="D43" s="67"/>
      <c r="E43" s="67"/>
      <c r="F43" s="67"/>
      <c r="G43" s="58" t="n">
        <v>20</v>
      </c>
      <c r="H43" s="36" t="n">
        <f aca="false">I43/1.2</f>
        <v>416.666666666667</v>
      </c>
      <c r="I43" s="51" t="n">
        <v>500</v>
      </c>
    </row>
    <row r="44" customFormat="false" ht="17.1" hidden="false" customHeight="true" outlineLevel="0" collapsed="false">
      <c r="A44" s="64"/>
      <c r="B44" s="59" t="s">
        <v>35</v>
      </c>
      <c r="C44" s="59"/>
      <c r="D44" s="55"/>
      <c r="E44" s="55"/>
      <c r="F44" s="66" t="s">
        <v>33</v>
      </c>
      <c r="G44" s="58" t="n">
        <v>20</v>
      </c>
      <c r="H44" s="36" t="n">
        <f aca="false">I44/1.2</f>
        <v>416.666666666667</v>
      </c>
      <c r="I44" s="51" t="n">
        <v>500</v>
      </c>
    </row>
    <row r="45" customFormat="false" ht="17.1" hidden="false" customHeight="true" outlineLevel="0" collapsed="false">
      <c r="A45" s="64"/>
      <c r="B45" s="46"/>
      <c r="C45" s="46"/>
      <c r="D45" s="67"/>
      <c r="E45" s="67"/>
      <c r="F45" s="67"/>
      <c r="G45" s="58" t="n">
        <v>25</v>
      </c>
      <c r="H45" s="36" t="n">
        <f aca="false">I45/1.2</f>
        <v>762.5</v>
      </c>
      <c r="I45" s="51" t="n">
        <v>915</v>
      </c>
    </row>
    <row r="46" customFormat="false" ht="17.1" hidden="false" customHeight="true" outlineLevel="0" collapsed="false">
      <c r="A46" s="64"/>
      <c r="B46" s="46" t="s">
        <v>36</v>
      </c>
      <c r="C46" s="46"/>
      <c r="D46" s="55"/>
      <c r="E46" s="55"/>
      <c r="F46" s="66" t="s">
        <v>33</v>
      </c>
      <c r="G46" s="58" t="n">
        <v>25</v>
      </c>
      <c r="H46" s="36" t="n">
        <f aca="false">I46/1.2</f>
        <v>762.5</v>
      </c>
      <c r="I46" s="51" t="n">
        <v>915</v>
      </c>
    </row>
    <row r="47" customFormat="false" ht="17.1" hidden="false" customHeight="true" outlineLevel="0" collapsed="false">
      <c r="A47" s="64"/>
      <c r="B47" s="64"/>
      <c r="C47" s="57"/>
      <c r="D47" s="56"/>
      <c r="E47" s="56"/>
      <c r="F47" s="56"/>
      <c r="G47" s="58" t="n">
        <v>32</v>
      </c>
      <c r="H47" s="36" t="n">
        <f aca="false">I47/1.2</f>
        <v>1139.16666666667</v>
      </c>
      <c r="I47" s="51" t="n">
        <v>1367</v>
      </c>
    </row>
    <row r="48" customFormat="false" ht="17.1" hidden="false" customHeight="true" outlineLevel="0" collapsed="false">
      <c r="A48" s="64"/>
      <c r="B48" s="64"/>
      <c r="C48" s="57"/>
      <c r="D48" s="64"/>
      <c r="E48" s="64"/>
      <c r="F48" s="64"/>
      <c r="G48" s="58" t="n">
        <v>40</v>
      </c>
      <c r="H48" s="36" t="n">
        <f aca="false">I48/1.2</f>
        <v>1950</v>
      </c>
      <c r="I48" s="51" t="n">
        <v>2340</v>
      </c>
    </row>
    <row r="49" customFormat="false" ht="17.1" hidden="false" customHeight="true" outlineLevel="0" collapsed="false">
      <c r="A49" s="64"/>
      <c r="B49" s="64"/>
      <c r="C49" s="57"/>
      <c r="D49" s="56"/>
      <c r="E49" s="56"/>
      <c r="F49" s="56"/>
      <c r="G49" s="58" t="n">
        <v>50</v>
      </c>
      <c r="H49" s="36" t="n">
        <f aca="false">I49/1.2</f>
        <v>2750</v>
      </c>
      <c r="I49" s="51" t="n">
        <v>3300</v>
      </c>
    </row>
    <row r="50" customFormat="false" ht="17.1" hidden="false" customHeight="true" outlineLevel="0" collapsed="false">
      <c r="A50" s="64"/>
      <c r="B50" s="64"/>
      <c r="C50" s="57"/>
      <c r="D50" s="56"/>
      <c r="E50" s="56"/>
      <c r="F50" s="68" t="s">
        <v>33</v>
      </c>
      <c r="G50" s="50" t="n">
        <v>50</v>
      </c>
      <c r="H50" s="36" t="n">
        <f aca="false">I50/1.2</f>
        <v>2583.33333333333</v>
      </c>
      <c r="I50" s="51" t="n">
        <v>3100</v>
      </c>
    </row>
    <row r="51" customFormat="false" ht="17.1" hidden="false" customHeight="true" outlineLevel="0" collapsed="false">
      <c r="A51" s="62"/>
      <c r="B51" s="65"/>
      <c r="C51" s="69"/>
      <c r="D51" s="70"/>
      <c r="E51" s="70"/>
      <c r="F51" s="70"/>
      <c r="G51" s="50" t="n">
        <v>15</v>
      </c>
      <c r="H51" s="36" t="n">
        <f aca="false">I51/1.2</f>
        <v>345.833333333333</v>
      </c>
      <c r="I51" s="51" t="n">
        <v>415</v>
      </c>
    </row>
    <row r="52" customFormat="false" ht="17.1" hidden="false" customHeight="true" outlineLevel="0" collapsed="false">
      <c r="A52" s="44"/>
      <c r="B52" s="55"/>
      <c r="C52" s="45"/>
      <c r="D52" s="71"/>
      <c r="E52" s="71"/>
      <c r="F52" s="71"/>
      <c r="G52" s="50" t="n">
        <v>20</v>
      </c>
      <c r="H52" s="36" t="n">
        <f aca="false">I52/1.2</f>
        <v>516.666666666667</v>
      </c>
      <c r="I52" s="51" t="n">
        <v>620</v>
      </c>
    </row>
    <row r="53" customFormat="false" ht="17.1" hidden="false" customHeight="true" outlineLevel="0" collapsed="false">
      <c r="A53" s="44" t="n">
        <v>7</v>
      </c>
      <c r="B53" s="59" t="s">
        <v>37</v>
      </c>
      <c r="C53" s="59"/>
      <c r="D53" s="67" t="s">
        <v>38</v>
      </c>
      <c r="E53" s="67"/>
      <c r="F53" s="67"/>
      <c r="G53" s="50" t="n">
        <v>25</v>
      </c>
      <c r="H53" s="36" t="n">
        <f aca="false">I53/1.2</f>
        <v>891.666666666667</v>
      </c>
      <c r="I53" s="51" t="n">
        <v>1070</v>
      </c>
    </row>
    <row r="54" customFormat="false" ht="17.1" hidden="false" customHeight="true" outlineLevel="0" collapsed="false">
      <c r="A54" s="44"/>
      <c r="B54" s="49" t="s">
        <v>39</v>
      </c>
      <c r="C54" s="49"/>
      <c r="D54" s="67"/>
      <c r="E54" s="67"/>
      <c r="F54" s="67"/>
      <c r="G54" s="50" t="n">
        <v>32</v>
      </c>
      <c r="H54" s="36" t="n">
        <f aca="false">I54/1.2</f>
        <v>1233.33333333333</v>
      </c>
      <c r="I54" s="51" t="n">
        <v>1480</v>
      </c>
    </row>
    <row r="55" customFormat="false" ht="17.1" hidden="false" customHeight="true" outlineLevel="0" collapsed="false">
      <c r="A55" s="44"/>
      <c r="B55" s="56"/>
      <c r="C55" s="57"/>
      <c r="D55" s="64" t="s">
        <v>40</v>
      </c>
      <c r="E55" s="64"/>
      <c r="F55" s="64"/>
      <c r="G55" s="50" t="n">
        <v>40</v>
      </c>
      <c r="H55" s="36" t="n">
        <f aca="false">I55/1.2</f>
        <v>1958.33333333333</v>
      </c>
      <c r="I55" s="51" t="n">
        <v>2350</v>
      </c>
    </row>
    <row r="56" customFormat="false" ht="17.1" hidden="false" customHeight="true" outlineLevel="0" collapsed="false">
      <c r="A56" s="44"/>
      <c r="B56" s="56"/>
      <c r="C56" s="57"/>
      <c r="D56" s="56"/>
      <c r="E56" s="56"/>
      <c r="F56" s="56"/>
      <c r="G56" s="50" t="n">
        <v>50</v>
      </c>
      <c r="H56" s="36" t="n">
        <f aca="false">I56/1.2</f>
        <v>2750</v>
      </c>
      <c r="I56" s="51" t="n">
        <v>3300</v>
      </c>
    </row>
    <row r="57" customFormat="false" ht="17.1" hidden="false" customHeight="true" outlineLevel="0" collapsed="false">
      <c r="A57" s="52"/>
      <c r="B57" s="56"/>
      <c r="C57" s="57"/>
      <c r="D57" s="56"/>
      <c r="E57" s="56"/>
      <c r="F57" s="68" t="s">
        <v>41</v>
      </c>
      <c r="G57" s="58" t="n">
        <v>50</v>
      </c>
      <c r="H57" s="36" t="n">
        <f aca="false">I57/1.2</f>
        <v>2583.33333333333</v>
      </c>
      <c r="I57" s="72" t="n">
        <v>3100</v>
      </c>
    </row>
    <row r="58" customFormat="false" ht="17.1" hidden="false" customHeight="true" outlineLevel="0" collapsed="false">
      <c r="A58" s="64"/>
      <c r="B58" s="73"/>
      <c r="C58" s="63"/>
      <c r="D58" s="74" t="s">
        <v>42</v>
      </c>
      <c r="E58" s="75" t="s">
        <v>43</v>
      </c>
      <c r="F58" s="75"/>
      <c r="G58" s="75"/>
      <c r="H58" s="36" t="n">
        <f aca="false">I58/1.2</f>
        <v>270.833333333333</v>
      </c>
      <c r="I58" s="72" t="n">
        <v>325</v>
      </c>
    </row>
    <row r="59" customFormat="false" ht="17.1" hidden="false" customHeight="true" outlineLevel="0" collapsed="false">
      <c r="A59" s="64"/>
      <c r="B59" s="59" t="s">
        <v>37</v>
      </c>
      <c r="C59" s="59"/>
      <c r="D59" s="74"/>
      <c r="E59" s="75" t="s">
        <v>44</v>
      </c>
      <c r="F59" s="75"/>
      <c r="G59" s="75"/>
      <c r="H59" s="36" t="n">
        <f aca="false">I59/1.2</f>
        <v>379.166666666667</v>
      </c>
      <c r="I59" s="72" t="n">
        <v>455</v>
      </c>
    </row>
    <row r="60" customFormat="false" ht="17.1" hidden="false" customHeight="true" outlineLevel="0" collapsed="false">
      <c r="A60" s="64" t="n">
        <v>8</v>
      </c>
      <c r="B60" s="59" t="s">
        <v>45</v>
      </c>
      <c r="C60" s="59"/>
      <c r="D60" s="74"/>
      <c r="E60" s="75" t="s">
        <v>46</v>
      </c>
      <c r="F60" s="75"/>
      <c r="G60" s="75"/>
      <c r="H60" s="36" t="n">
        <f aca="false">I60/1.2</f>
        <v>200</v>
      </c>
      <c r="I60" s="72" t="n">
        <v>240</v>
      </c>
    </row>
    <row r="61" customFormat="false" ht="17.1" hidden="false" customHeight="true" outlineLevel="0" collapsed="false">
      <c r="A61" s="64"/>
      <c r="B61" s="67"/>
      <c r="C61" s="45"/>
      <c r="D61" s="74"/>
      <c r="E61" s="75" t="s">
        <v>47</v>
      </c>
      <c r="F61" s="75"/>
      <c r="G61" s="75"/>
      <c r="H61" s="36" t="n">
        <f aca="false">I61/1.2</f>
        <v>200</v>
      </c>
      <c r="I61" s="72" t="n">
        <v>240</v>
      </c>
    </row>
    <row r="62" customFormat="false" ht="17.1" hidden="false" customHeight="true" outlineLevel="0" collapsed="false">
      <c r="A62" s="64"/>
      <c r="B62" s="67"/>
      <c r="C62" s="45"/>
      <c r="D62" s="74"/>
      <c r="E62" s="75" t="s">
        <v>48</v>
      </c>
      <c r="F62" s="75"/>
      <c r="G62" s="75"/>
      <c r="H62" s="36" t="n">
        <f aca="false">I62/1.2</f>
        <v>308.333333333333</v>
      </c>
      <c r="I62" s="76" t="n">
        <v>370</v>
      </c>
    </row>
    <row r="63" customFormat="false" ht="17.1" hidden="false" customHeight="true" outlineLevel="0" collapsed="false">
      <c r="A63" s="64"/>
      <c r="B63" s="67"/>
      <c r="C63" s="45"/>
      <c r="D63" s="74"/>
      <c r="E63" s="75" t="s">
        <v>49</v>
      </c>
      <c r="F63" s="75"/>
      <c r="G63" s="75"/>
      <c r="H63" s="36" t="n">
        <f aca="false">I63/1.2</f>
        <v>366.666666666667</v>
      </c>
      <c r="I63" s="72" t="n">
        <v>440</v>
      </c>
    </row>
    <row r="64" customFormat="false" ht="17.1" hidden="false" customHeight="true" outlineLevel="0" collapsed="false">
      <c r="A64" s="64"/>
      <c r="B64" s="67"/>
      <c r="C64" s="45"/>
      <c r="D64" s="74"/>
      <c r="E64" s="75" t="s">
        <v>50</v>
      </c>
      <c r="F64" s="75"/>
      <c r="G64" s="75"/>
      <c r="H64" s="36" t="n">
        <f aca="false">I64/1.2</f>
        <v>291.666666666667</v>
      </c>
      <c r="I64" s="72" t="n">
        <v>350</v>
      </c>
    </row>
    <row r="65" customFormat="false" ht="17.1" hidden="false" customHeight="true" outlineLevel="0" collapsed="false">
      <c r="A65" s="64"/>
      <c r="B65" s="67"/>
      <c r="C65" s="45"/>
      <c r="D65" s="77" t="s">
        <v>51</v>
      </c>
      <c r="E65" s="75" t="s">
        <v>52</v>
      </c>
      <c r="F65" s="75"/>
      <c r="G65" s="75"/>
      <c r="H65" s="36" t="n">
        <f aca="false">I65/1.2</f>
        <v>379.166666666667</v>
      </c>
      <c r="I65" s="72" t="n">
        <v>455</v>
      </c>
    </row>
    <row r="66" customFormat="false" ht="17.1" hidden="false" customHeight="true" outlineLevel="0" collapsed="false">
      <c r="A66" s="64"/>
      <c r="B66" s="67"/>
      <c r="C66" s="45"/>
      <c r="D66" s="77"/>
      <c r="E66" s="75" t="s">
        <v>53</v>
      </c>
      <c r="F66" s="75"/>
      <c r="G66" s="75"/>
      <c r="H66" s="36" t="n">
        <f aca="false">I66/1.2</f>
        <v>362.5</v>
      </c>
      <c r="I66" s="72" t="n">
        <v>435</v>
      </c>
    </row>
    <row r="67" customFormat="false" ht="17.1" hidden="false" customHeight="true" outlineLevel="0" collapsed="false">
      <c r="A67" s="64"/>
      <c r="B67" s="67"/>
      <c r="C67" s="45"/>
      <c r="D67" s="77"/>
      <c r="E67" s="75" t="s">
        <v>44</v>
      </c>
      <c r="F67" s="75"/>
      <c r="G67" s="75"/>
      <c r="H67" s="36" t="n">
        <f aca="false">I67/1.2</f>
        <v>479.166666666667</v>
      </c>
      <c r="I67" s="72" t="n">
        <v>575</v>
      </c>
    </row>
    <row r="68" customFormat="false" ht="17.1" hidden="false" customHeight="true" outlineLevel="0" collapsed="false">
      <c r="A68" s="64"/>
      <c r="B68" s="67"/>
      <c r="C68" s="45"/>
      <c r="D68" s="77"/>
      <c r="E68" s="75" t="s">
        <v>54</v>
      </c>
      <c r="F68" s="75"/>
      <c r="G68" s="75"/>
      <c r="H68" s="36" t="n">
        <f aca="false">I68/1.2</f>
        <v>520.833333333333</v>
      </c>
      <c r="I68" s="72" t="n">
        <v>625</v>
      </c>
    </row>
    <row r="69" customFormat="false" ht="17.1" hidden="false" customHeight="true" outlineLevel="0" collapsed="false">
      <c r="A69" s="64"/>
      <c r="B69" s="67"/>
      <c r="C69" s="45"/>
      <c r="D69" s="77"/>
      <c r="E69" s="75" t="s">
        <v>55</v>
      </c>
      <c r="F69" s="75"/>
      <c r="G69" s="75"/>
      <c r="H69" s="36" t="n">
        <f aca="false">I69/1.2</f>
        <v>333.333333333333</v>
      </c>
      <c r="I69" s="78" t="n">
        <v>400</v>
      </c>
    </row>
    <row r="70" customFormat="false" ht="17.1" hidden="false" customHeight="true" outlineLevel="0" collapsed="false">
      <c r="A70" s="64"/>
      <c r="B70" s="67"/>
      <c r="C70" s="45"/>
      <c r="D70" s="77"/>
      <c r="E70" s="75" t="s">
        <v>56</v>
      </c>
      <c r="F70" s="75"/>
      <c r="G70" s="75"/>
      <c r="H70" s="36" t="n">
        <f aca="false">I70/1.2</f>
        <v>666.666666666667</v>
      </c>
      <c r="I70" s="72" t="n">
        <v>800</v>
      </c>
    </row>
    <row r="71" customFormat="false" ht="17.1" hidden="false" customHeight="true" outlineLevel="0" collapsed="false">
      <c r="A71" s="64"/>
      <c r="B71" s="67"/>
      <c r="C71" s="45"/>
      <c r="D71" s="77" t="s">
        <v>57</v>
      </c>
      <c r="E71" s="75" t="s">
        <v>52</v>
      </c>
      <c r="F71" s="75"/>
      <c r="G71" s="75"/>
      <c r="H71" s="36" t="n">
        <f aca="false">I71/1.2</f>
        <v>570.833333333333</v>
      </c>
      <c r="I71" s="72" t="n">
        <v>685</v>
      </c>
    </row>
    <row r="72" customFormat="false" ht="17.1" hidden="false" customHeight="true" outlineLevel="0" collapsed="false">
      <c r="A72" s="64"/>
      <c r="B72" s="67"/>
      <c r="C72" s="45"/>
      <c r="D72" s="77"/>
      <c r="E72" s="75" t="s">
        <v>58</v>
      </c>
      <c r="F72" s="75"/>
      <c r="G72" s="75"/>
      <c r="H72" s="36" t="n">
        <f aca="false">I72/1.2</f>
        <v>416.666666666667</v>
      </c>
      <c r="I72" s="72" t="n">
        <v>500</v>
      </c>
    </row>
    <row r="73" customFormat="false" ht="17.1" hidden="false" customHeight="true" outlineLevel="0" collapsed="false">
      <c r="A73" s="64"/>
      <c r="B73" s="67"/>
      <c r="C73" s="45"/>
      <c r="D73" s="77"/>
      <c r="E73" s="75" t="s">
        <v>59</v>
      </c>
      <c r="F73" s="75"/>
      <c r="G73" s="75"/>
      <c r="H73" s="36" t="n">
        <f aca="false">I73/1.2</f>
        <v>508.333333333333</v>
      </c>
      <c r="I73" s="72" t="n">
        <v>610</v>
      </c>
    </row>
    <row r="74" customFormat="false" ht="17.1" hidden="false" customHeight="true" outlineLevel="0" collapsed="false">
      <c r="A74" s="44"/>
      <c r="B74" s="67"/>
      <c r="C74" s="45"/>
      <c r="D74" s="77"/>
      <c r="E74" s="75" t="s">
        <v>48</v>
      </c>
      <c r="F74" s="75"/>
      <c r="G74" s="75"/>
      <c r="H74" s="36" t="n">
        <f aca="false">I74/1.2</f>
        <v>425</v>
      </c>
      <c r="I74" s="48" t="n">
        <v>510</v>
      </c>
    </row>
    <row r="75" customFormat="false" ht="17.1" hidden="false" customHeight="true" outlineLevel="0" collapsed="false">
      <c r="A75" s="44"/>
      <c r="B75" s="67"/>
      <c r="C75" s="45"/>
      <c r="D75" s="77"/>
      <c r="E75" s="75" t="s">
        <v>49</v>
      </c>
      <c r="F75" s="75"/>
      <c r="G75" s="75"/>
      <c r="H75" s="36" t="n">
        <f aca="false">I75/1.2</f>
        <v>695.833333333333</v>
      </c>
      <c r="I75" s="72" t="n">
        <v>835</v>
      </c>
    </row>
    <row r="76" customFormat="false" ht="17.1" hidden="false" customHeight="true" outlineLevel="0" collapsed="false">
      <c r="A76" s="44"/>
      <c r="B76" s="67"/>
      <c r="C76" s="45"/>
      <c r="D76" s="77" t="s">
        <v>60</v>
      </c>
      <c r="E76" s="75" t="s">
        <v>61</v>
      </c>
      <c r="F76" s="75"/>
      <c r="G76" s="75"/>
      <c r="H76" s="36" t="n">
        <f aca="false">I76/1.2</f>
        <v>1075</v>
      </c>
      <c r="I76" s="72" t="n">
        <v>1290</v>
      </c>
    </row>
    <row r="77" customFormat="false" ht="17.1" hidden="false" customHeight="true" outlineLevel="0" collapsed="false">
      <c r="A77" s="44"/>
      <c r="B77" s="67"/>
      <c r="C77" s="45"/>
      <c r="D77" s="77"/>
      <c r="E77" s="75" t="s">
        <v>62</v>
      </c>
      <c r="F77" s="75"/>
      <c r="G77" s="75"/>
      <c r="H77" s="36" t="n">
        <f aca="false">I77/1.2</f>
        <v>908.333333333333</v>
      </c>
      <c r="I77" s="72" t="n">
        <v>1090</v>
      </c>
    </row>
    <row r="78" customFormat="false" ht="17.1" hidden="false" customHeight="true" outlineLevel="0" collapsed="false">
      <c r="A78" s="44"/>
      <c r="B78" s="67"/>
      <c r="C78" s="45"/>
      <c r="D78" s="77"/>
      <c r="E78" s="75" t="s">
        <v>63</v>
      </c>
      <c r="F78" s="75"/>
      <c r="G78" s="75"/>
      <c r="H78" s="36" t="n">
        <f aca="false">I78/1.2</f>
        <v>833.333333333333</v>
      </c>
      <c r="I78" s="72" t="n">
        <v>1000</v>
      </c>
    </row>
    <row r="79" customFormat="false" ht="17.1" hidden="false" customHeight="true" outlineLevel="0" collapsed="false">
      <c r="A79" s="44"/>
      <c r="B79" s="67"/>
      <c r="C79" s="55"/>
      <c r="D79" s="77"/>
      <c r="E79" s="75" t="s">
        <v>64</v>
      </c>
      <c r="F79" s="75"/>
      <c r="G79" s="75"/>
      <c r="H79" s="36" t="n">
        <f aca="false">I79/1.2</f>
        <v>966.666666666667</v>
      </c>
      <c r="I79" s="72" t="n">
        <v>1160</v>
      </c>
    </row>
    <row r="80" customFormat="false" ht="17.1" hidden="false" customHeight="true" outlineLevel="0" collapsed="false">
      <c r="A80" s="44"/>
      <c r="B80" s="67"/>
      <c r="C80" s="55"/>
      <c r="D80" s="77" t="s">
        <v>65</v>
      </c>
      <c r="E80" s="75" t="s">
        <v>62</v>
      </c>
      <c r="F80" s="75"/>
      <c r="G80" s="75"/>
      <c r="H80" s="36" t="n">
        <f aca="false">I80/1.2</f>
        <v>1395.83333333333</v>
      </c>
      <c r="I80" s="72" t="n">
        <v>1675</v>
      </c>
    </row>
    <row r="81" customFormat="false" ht="17.1" hidden="false" customHeight="true" outlineLevel="0" collapsed="false">
      <c r="A81" s="44"/>
      <c r="B81" s="67" t="s">
        <v>66</v>
      </c>
      <c r="C81" s="67"/>
      <c r="D81" s="77"/>
      <c r="E81" s="75" t="s">
        <v>61</v>
      </c>
      <c r="F81" s="75"/>
      <c r="G81" s="75"/>
      <c r="H81" s="36" t="n">
        <f aca="false">I81/1.2</f>
        <v>1441.66666666667</v>
      </c>
      <c r="I81" s="72" t="n">
        <v>1730</v>
      </c>
    </row>
    <row r="82" customFormat="false" ht="17.1" hidden="false" customHeight="true" outlineLevel="0" collapsed="false">
      <c r="A82" s="44"/>
      <c r="B82" s="67"/>
      <c r="C82" s="55"/>
      <c r="D82" s="77" t="s">
        <v>67</v>
      </c>
      <c r="E82" s="79" t="s">
        <v>62</v>
      </c>
      <c r="F82" s="79"/>
      <c r="G82" s="79"/>
      <c r="H82" s="36" t="n">
        <f aca="false">I82/1.2</f>
        <v>2154.16666666667</v>
      </c>
      <c r="I82" s="72" t="n">
        <v>2585</v>
      </c>
    </row>
    <row r="83" customFormat="false" ht="17.1" hidden="false" customHeight="true" outlineLevel="0" collapsed="false">
      <c r="A83" s="44"/>
      <c r="B83" s="67"/>
      <c r="C83" s="55"/>
      <c r="D83" s="77"/>
      <c r="E83" s="80" t="s">
        <v>61</v>
      </c>
      <c r="F83" s="80"/>
      <c r="G83" s="80"/>
      <c r="H83" s="36" t="n">
        <f aca="false">I83/1.2</f>
        <v>2195.83333333333</v>
      </c>
      <c r="I83" s="72" t="n">
        <v>2635</v>
      </c>
    </row>
    <row r="84" customFormat="false" ht="17.1" hidden="false" customHeight="true" outlineLevel="0" collapsed="false">
      <c r="A84" s="44"/>
      <c r="B84" s="67"/>
      <c r="C84" s="45"/>
      <c r="D84" s="75" t="s">
        <v>68</v>
      </c>
      <c r="E84" s="75" t="s">
        <v>62</v>
      </c>
      <c r="F84" s="75"/>
      <c r="G84" s="75"/>
      <c r="H84" s="36" t="n">
        <f aca="false">I84/1.2</f>
        <v>6208.33333333333</v>
      </c>
      <c r="I84" s="72" t="n">
        <v>7450</v>
      </c>
    </row>
    <row r="85" customFormat="false" ht="17.1" hidden="false" customHeight="true" outlineLevel="0" collapsed="false">
      <c r="A85" s="44"/>
      <c r="B85" s="67"/>
      <c r="C85" s="45"/>
      <c r="D85" s="75" t="s">
        <v>69</v>
      </c>
      <c r="E85" s="75" t="s">
        <v>62</v>
      </c>
      <c r="F85" s="75"/>
      <c r="G85" s="75"/>
      <c r="H85" s="36" t="n">
        <f aca="false">I85/1.2</f>
        <v>7416.66666666667</v>
      </c>
      <c r="I85" s="72" t="n">
        <v>8900</v>
      </c>
    </row>
    <row r="86" customFormat="false" ht="17.1" hidden="false" customHeight="true" outlineLevel="0" collapsed="false">
      <c r="A86" s="52"/>
      <c r="B86" s="81"/>
      <c r="C86" s="53"/>
      <c r="D86" s="75" t="s">
        <v>70</v>
      </c>
      <c r="E86" s="75" t="s">
        <v>62</v>
      </c>
      <c r="F86" s="75"/>
      <c r="G86" s="75"/>
      <c r="H86" s="36" t="n">
        <f aca="false">I86/1.2</f>
        <v>14666.6666666667</v>
      </c>
      <c r="I86" s="72" t="n">
        <v>17600</v>
      </c>
    </row>
    <row r="87" customFormat="false" ht="17.1" hidden="false" customHeight="true" outlineLevel="0" collapsed="false">
      <c r="A87" s="62"/>
      <c r="B87" s="74"/>
      <c r="C87" s="74"/>
      <c r="D87" s="82"/>
      <c r="E87" s="82"/>
      <c r="F87" s="83"/>
      <c r="G87" s="84" t="n">
        <v>10</v>
      </c>
      <c r="H87" s="36" t="n">
        <f aca="false">I87/1.2</f>
        <v>54.1666666666667</v>
      </c>
      <c r="I87" s="85" t="n">
        <v>65</v>
      </c>
    </row>
    <row r="88" customFormat="false" ht="17.1" hidden="false" customHeight="true" outlineLevel="0" collapsed="false">
      <c r="A88" s="44" t="n">
        <v>9</v>
      </c>
      <c r="B88" s="86" t="s">
        <v>71</v>
      </c>
      <c r="C88" s="86"/>
      <c r="D88" s="87" t="s">
        <v>72</v>
      </c>
      <c r="E88" s="87"/>
      <c r="F88" s="87"/>
      <c r="G88" s="84" t="n">
        <v>15</v>
      </c>
      <c r="H88" s="36" t="n">
        <f aca="false">I88/1.2</f>
        <v>54.1666666666667</v>
      </c>
      <c r="I88" s="85" t="n">
        <v>65</v>
      </c>
    </row>
    <row r="89" customFormat="false" ht="17.1" hidden="false" customHeight="true" outlineLevel="0" collapsed="false">
      <c r="A89" s="44"/>
      <c r="B89" s="88"/>
      <c r="C89" s="89"/>
      <c r="D89" s="90"/>
      <c r="E89" s="90"/>
      <c r="F89" s="90"/>
      <c r="G89" s="91" t="n">
        <v>20</v>
      </c>
      <c r="H89" s="92" t="n">
        <f aca="false">I89/1.2</f>
        <v>54.1666666666667</v>
      </c>
      <c r="I89" s="93" t="n">
        <v>65</v>
      </c>
    </row>
    <row r="90" customFormat="false" ht="17.1" hidden="false" customHeight="true" outlineLevel="0" collapsed="false">
      <c r="A90" s="62" t="n">
        <v>10</v>
      </c>
      <c r="B90" s="94" t="s">
        <v>73</v>
      </c>
      <c r="C90" s="94"/>
      <c r="D90" s="74" t="s">
        <v>74</v>
      </c>
      <c r="E90" s="74"/>
      <c r="F90" s="74"/>
      <c r="G90" s="95"/>
      <c r="H90" s="36" t="n">
        <f aca="false">I90/1.2</f>
        <v>412.5</v>
      </c>
      <c r="I90" s="96" t="n">
        <v>495</v>
      </c>
    </row>
    <row r="91" customFormat="false" ht="17.1" hidden="false" customHeight="true" outlineLevel="0" collapsed="false">
      <c r="A91" s="97"/>
      <c r="B91" s="98" t="s">
        <v>75</v>
      </c>
      <c r="C91" s="98"/>
      <c r="D91" s="77" t="s">
        <v>76</v>
      </c>
      <c r="E91" s="77"/>
      <c r="F91" s="77"/>
      <c r="G91" s="95"/>
      <c r="H91" s="36" t="n">
        <f aca="false">I91/1.2</f>
        <v>412.5</v>
      </c>
      <c r="I91" s="96" t="n">
        <v>495</v>
      </c>
    </row>
    <row r="92" customFormat="false" ht="17.1" hidden="false" customHeight="true" outlineLevel="0" collapsed="false">
      <c r="A92" s="62"/>
      <c r="B92" s="62"/>
      <c r="C92" s="62"/>
      <c r="D92" s="99"/>
      <c r="E92" s="100"/>
      <c r="F92" s="101"/>
      <c r="G92" s="102" t="n">
        <v>15</v>
      </c>
      <c r="H92" s="36" t="n">
        <f aca="false">I92/1.2</f>
        <v>412.5</v>
      </c>
      <c r="I92" s="51" t="n">
        <v>495</v>
      </c>
    </row>
    <row r="93" customFormat="false" ht="17.1" hidden="false" customHeight="true" outlineLevel="0" collapsed="false">
      <c r="A93" s="44" t="n">
        <v>11</v>
      </c>
      <c r="B93" s="49" t="s">
        <v>77</v>
      </c>
      <c r="C93" s="49"/>
      <c r="D93" s="46" t="s">
        <v>78</v>
      </c>
      <c r="E93" s="46"/>
      <c r="F93" s="46"/>
      <c r="G93" s="102" t="n">
        <v>20</v>
      </c>
      <c r="H93" s="36" t="n">
        <f aca="false">I93/1.2</f>
        <v>500</v>
      </c>
      <c r="I93" s="51" t="n">
        <v>600</v>
      </c>
    </row>
    <row r="94" customFormat="false" ht="17.1" hidden="false" customHeight="true" outlineLevel="0" collapsed="false">
      <c r="A94" s="44"/>
      <c r="B94" s="59" t="s">
        <v>79</v>
      </c>
      <c r="C94" s="59"/>
      <c r="D94" s="44" t="s">
        <v>80</v>
      </c>
      <c r="E94" s="44"/>
      <c r="F94" s="44"/>
      <c r="G94" s="102" t="n">
        <v>25</v>
      </c>
      <c r="H94" s="36" t="n">
        <f aca="false">I94/1.2</f>
        <v>825</v>
      </c>
      <c r="I94" s="51" t="n">
        <v>990</v>
      </c>
    </row>
    <row r="95" customFormat="false" ht="17.1" hidden="false" customHeight="true" outlineLevel="0" collapsed="false">
      <c r="A95" s="44"/>
      <c r="B95" s="46"/>
      <c r="C95" s="46"/>
      <c r="D95" s="44" t="s">
        <v>81</v>
      </c>
      <c r="E95" s="44"/>
      <c r="F95" s="44"/>
      <c r="G95" s="102" t="n">
        <v>32</v>
      </c>
      <c r="H95" s="36" t="n">
        <f aca="false">I95/1.2</f>
        <v>1625</v>
      </c>
      <c r="I95" s="51" t="n">
        <v>1950</v>
      </c>
    </row>
    <row r="96" customFormat="false" ht="17.1" hidden="false" customHeight="true" outlineLevel="0" collapsed="false">
      <c r="A96" s="44"/>
      <c r="B96" s="44"/>
      <c r="C96" s="44"/>
      <c r="D96" s="44"/>
      <c r="E96" s="44"/>
      <c r="F96" s="44"/>
      <c r="G96" s="102" t="n">
        <v>40</v>
      </c>
      <c r="H96" s="36" t="n">
        <f aca="false">I96/1.2</f>
        <v>2291.66666666667</v>
      </c>
      <c r="I96" s="51" t="n">
        <v>2750</v>
      </c>
    </row>
    <row r="97" customFormat="false" ht="17.1" hidden="false" customHeight="true" outlineLevel="0" collapsed="false">
      <c r="A97" s="44"/>
      <c r="B97" s="64"/>
      <c r="C97" s="57"/>
      <c r="D97" s="64"/>
      <c r="E97" s="56"/>
      <c r="F97" s="57"/>
      <c r="G97" s="102" t="n">
        <v>50</v>
      </c>
      <c r="H97" s="36" t="n">
        <f aca="false">I97/1.2</f>
        <v>3583.33333333333</v>
      </c>
      <c r="I97" s="51" t="n">
        <v>4300</v>
      </c>
    </row>
    <row r="98" customFormat="false" ht="17.1" hidden="false" customHeight="true" outlineLevel="0" collapsed="false">
      <c r="A98" s="103" t="n">
        <v>12</v>
      </c>
      <c r="B98" s="104" t="s">
        <v>82</v>
      </c>
      <c r="C98" s="104"/>
      <c r="D98" s="75" t="s">
        <v>83</v>
      </c>
      <c r="E98" s="75"/>
      <c r="F98" s="75"/>
      <c r="G98" s="102" t="n">
        <v>15</v>
      </c>
      <c r="H98" s="36" t="n">
        <f aca="false">I98/1.2</f>
        <v>375</v>
      </c>
      <c r="I98" s="51" t="n">
        <v>450</v>
      </c>
    </row>
    <row r="99" customFormat="false" ht="17.1" hidden="false" customHeight="true" outlineLevel="0" collapsed="false">
      <c r="A99" s="65"/>
      <c r="B99" s="105"/>
      <c r="C99" s="105"/>
      <c r="D99" s="106"/>
      <c r="E99" s="107"/>
      <c r="F99" s="106"/>
      <c r="G99" s="108" t="n">
        <v>15</v>
      </c>
      <c r="H99" s="36" t="n">
        <f aca="false">I99/1.2</f>
        <v>316.666666666667</v>
      </c>
      <c r="I99" s="72" t="n">
        <v>380</v>
      </c>
    </row>
    <row r="100" customFormat="false" ht="17.1" hidden="false" customHeight="true" outlineLevel="0" collapsed="false">
      <c r="A100" s="64" t="n">
        <v>13</v>
      </c>
      <c r="B100" s="59" t="s">
        <v>84</v>
      </c>
      <c r="C100" s="59"/>
      <c r="D100" s="56"/>
      <c r="E100" s="55"/>
      <c r="F100" s="56"/>
      <c r="G100" s="108" t="n">
        <v>20</v>
      </c>
      <c r="H100" s="36" t="n">
        <f aca="false">I100/1.2</f>
        <v>333.333333333333</v>
      </c>
      <c r="I100" s="72" t="n">
        <v>400</v>
      </c>
    </row>
    <row r="101" customFormat="false" ht="17.1" hidden="false" customHeight="true" outlineLevel="0" collapsed="false">
      <c r="A101" s="64"/>
      <c r="B101" s="59" t="s">
        <v>85</v>
      </c>
      <c r="C101" s="59"/>
      <c r="D101" s="56"/>
      <c r="E101" s="55"/>
      <c r="F101" s="56"/>
      <c r="G101" s="104" t="n">
        <v>25</v>
      </c>
      <c r="H101" s="36" t="n">
        <f aca="false">I101/1.2</f>
        <v>600</v>
      </c>
      <c r="I101" s="72" t="n">
        <v>720</v>
      </c>
    </row>
    <row r="102" customFormat="false" ht="17.1" hidden="false" customHeight="true" outlineLevel="0" collapsed="false">
      <c r="A102" s="64"/>
      <c r="B102" s="109"/>
      <c r="C102" s="49"/>
      <c r="D102" s="56"/>
      <c r="E102" s="55"/>
      <c r="F102" s="56"/>
      <c r="G102" s="104" t="n">
        <v>32</v>
      </c>
      <c r="H102" s="36" t="n">
        <f aca="false">I102/1.2</f>
        <v>1058.33333333333</v>
      </c>
      <c r="I102" s="72" t="n">
        <v>1270</v>
      </c>
    </row>
    <row r="103" customFormat="false" ht="17.1" hidden="false" customHeight="true" outlineLevel="0" collapsed="false">
      <c r="A103" s="110"/>
      <c r="B103" s="111"/>
      <c r="C103" s="112"/>
      <c r="D103" s="113"/>
      <c r="E103" s="114"/>
      <c r="F103" s="113"/>
      <c r="G103" s="104" t="n">
        <v>40</v>
      </c>
      <c r="H103" s="36" t="n">
        <f aca="false">I103/1.2</f>
        <v>1291.66666666667</v>
      </c>
      <c r="I103" s="72" t="n">
        <v>1550</v>
      </c>
    </row>
    <row r="104" customFormat="false" ht="17.1" hidden="false" customHeight="true" outlineLevel="0" collapsed="false">
      <c r="A104" s="115"/>
      <c r="B104" s="116"/>
      <c r="C104" s="116"/>
      <c r="D104" s="115"/>
      <c r="E104" s="115"/>
      <c r="F104" s="115"/>
      <c r="G104" s="117" t="n">
        <v>50</v>
      </c>
      <c r="H104" s="36" t="n">
        <f aca="false">I104/1.2</f>
        <v>1583.33333333333</v>
      </c>
      <c r="I104" s="51" t="n">
        <v>1900</v>
      </c>
    </row>
    <row r="105" customFormat="false" ht="17.1" hidden="false" customHeight="true" outlineLevel="0" collapsed="false">
      <c r="A105" s="118" t="n">
        <v>15</v>
      </c>
      <c r="B105" s="59" t="s">
        <v>86</v>
      </c>
      <c r="C105" s="59"/>
      <c r="D105" s="119" t="s">
        <v>87</v>
      </c>
      <c r="E105" s="119"/>
      <c r="F105" s="119"/>
      <c r="G105" s="117" t="n">
        <v>80</v>
      </c>
      <c r="H105" s="36" t="n">
        <f aca="false">I105/1.2</f>
        <v>2366.66666666667</v>
      </c>
      <c r="I105" s="51" t="n">
        <v>2840</v>
      </c>
    </row>
    <row r="106" customFormat="false" ht="17.1" hidden="false" customHeight="true" outlineLevel="0" collapsed="false">
      <c r="A106" s="118"/>
      <c r="B106" s="59" t="s">
        <v>88</v>
      </c>
      <c r="C106" s="59"/>
      <c r="D106" s="118" t="s">
        <v>21</v>
      </c>
      <c r="E106" s="118"/>
      <c r="F106" s="118"/>
      <c r="G106" s="117" t="n">
        <v>100</v>
      </c>
      <c r="H106" s="36" t="n">
        <f aca="false">I106/1.2</f>
        <v>3320.83333333333</v>
      </c>
      <c r="I106" s="51" t="n">
        <v>3985</v>
      </c>
    </row>
    <row r="107" customFormat="false" ht="17.1" hidden="false" customHeight="true" outlineLevel="0" collapsed="false">
      <c r="A107" s="118"/>
      <c r="B107" s="59" t="s">
        <v>89</v>
      </c>
      <c r="C107" s="59"/>
      <c r="D107" s="118" t="s">
        <v>90</v>
      </c>
      <c r="E107" s="118"/>
      <c r="F107" s="118"/>
      <c r="G107" s="117" t="n">
        <v>150</v>
      </c>
      <c r="H107" s="36" t="n">
        <f aca="false">I107/1.2</f>
        <v>6283.33333333333</v>
      </c>
      <c r="I107" s="51" t="n">
        <v>7540</v>
      </c>
    </row>
    <row r="108" customFormat="false" ht="17.1" hidden="false" customHeight="true" outlineLevel="0" collapsed="false">
      <c r="A108" s="115"/>
      <c r="B108" s="120"/>
      <c r="C108" s="121"/>
      <c r="D108" s="122"/>
      <c r="E108" s="123"/>
      <c r="F108" s="124"/>
      <c r="G108" s="117" t="n">
        <v>15</v>
      </c>
      <c r="H108" s="36" t="n">
        <f aca="false">I108/1.2</f>
        <v>108.333333333333</v>
      </c>
      <c r="I108" s="51" t="n">
        <v>130</v>
      </c>
    </row>
    <row r="109" customFormat="false" ht="17.1" hidden="false" customHeight="true" outlineLevel="0" collapsed="false">
      <c r="A109" s="118" t="n">
        <v>16</v>
      </c>
      <c r="B109" s="59" t="s">
        <v>91</v>
      </c>
      <c r="C109" s="59"/>
      <c r="D109" s="119"/>
      <c r="E109" s="119"/>
      <c r="F109" s="119"/>
      <c r="G109" s="117" t="n">
        <v>20</v>
      </c>
      <c r="H109" s="36" t="n">
        <f aca="false">I109/1.2</f>
        <v>141.666666666667</v>
      </c>
      <c r="I109" s="51" t="n">
        <v>170</v>
      </c>
    </row>
    <row r="110" customFormat="false" ht="17.1" hidden="false" customHeight="true" outlineLevel="0" collapsed="false">
      <c r="A110" s="118"/>
      <c r="B110" s="59" t="s">
        <v>92</v>
      </c>
      <c r="C110" s="59"/>
      <c r="D110" s="119" t="s">
        <v>93</v>
      </c>
      <c r="E110" s="119"/>
      <c r="F110" s="119"/>
      <c r="G110" s="117" t="n">
        <v>25</v>
      </c>
      <c r="H110" s="36" t="n">
        <f aca="false">I110/1.2</f>
        <v>208.333333333333</v>
      </c>
      <c r="I110" s="51" t="n">
        <v>250</v>
      </c>
    </row>
    <row r="111" customFormat="false" ht="17.1" hidden="false" customHeight="true" outlineLevel="0" collapsed="false">
      <c r="A111" s="118"/>
      <c r="B111" s="59" t="s">
        <v>94</v>
      </c>
      <c r="C111" s="59"/>
      <c r="D111" s="125"/>
      <c r="E111" s="125"/>
      <c r="F111" s="126"/>
      <c r="G111" s="127" t="n">
        <v>32</v>
      </c>
      <c r="H111" s="36" t="n">
        <f aca="false">I111/1.2</f>
        <v>329.166666666667</v>
      </c>
      <c r="I111" s="76" t="n">
        <v>395</v>
      </c>
    </row>
    <row r="112" customFormat="false" ht="17.1" hidden="false" customHeight="true" outlineLevel="0" collapsed="false">
      <c r="A112" s="118"/>
      <c r="B112" s="12"/>
      <c r="C112" s="49"/>
      <c r="D112" s="125"/>
      <c r="E112" s="125"/>
      <c r="F112" s="126"/>
      <c r="G112" s="127" t="n">
        <v>40</v>
      </c>
      <c r="H112" s="36" t="n">
        <f aca="false">I112/1.2</f>
        <v>466.666666666667</v>
      </c>
      <c r="I112" s="76" t="n">
        <v>560</v>
      </c>
    </row>
    <row r="113" customFormat="false" ht="17.1" hidden="false" customHeight="true" outlineLevel="0" collapsed="false">
      <c r="A113" s="115"/>
      <c r="B113" s="128"/>
      <c r="C113" s="128"/>
      <c r="D113" s="122"/>
      <c r="E113" s="123"/>
      <c r="F113" s="124"/>
      <c r="G113" s="102" t="n">
        <v>15</v>
      </c>
      <c r="H113" s="36" t="n">
        <f aca="false">I113/1.2</f>
        <v>133.333333333333</v>
      </c>
      <c r="I113" s="51" t="n">
        <v>160</v>
      </c>
    </row>
    <row r="114" customFormat="false" ht="17.1" hidden="false" customHeight="true" outlineLevel="0" collapsed="false">
      <c r="A114" s="118"/>
      <c r="B114" s="129"/>
      <c r="C114" s="130"/>
      <c r="D114" s="119" t="s">
        <v>93</v>
      </c>
      <c r="E114" s="119"/>
      <c r="F114" s="119"/>
      <c r="G114" s="131" t="n">
        <v>20</v>
      </c>
      <c r="H114" s="36" t="n">
        <f aca="false">I114/1.2</f>
        <v>191.666666666667</v>
      </c>
      <c r="I114" s="48" t="n">
        <v>230</v>
      </c>
    </row>
    <row r="115" customFormat="false" ht="17.1" hidden="false" customHeight="true" outlineLevel="0" collapsed="false">
      <c r="A115" s="118" t="n">
        <v>17</v>
      </c>
      <c r="B115" s="59" t="s">
        <v>91</v>
      </c>
      <c r="C115" s="59"/>
      <c r="D115" s="119"/>
      <c r="E115" s="119"/>
      <c r="F115" s="119"/>
      <c r="G115" s="117" t="n">
        <v>25</v>
      </c>
      <c r="H115" s="36" t="n">
        <f aca="false">I115/1.2</f>
        <v>375</v>
      </c>
      <c r="I115" s="51" t="n">
        <v>450</v>
      </c>
    </row>
    <row r="116" customFormat="false" ht="17.1" hidden="false" customHeight="true" outlineLevel="0" collapsed="false">
      <c r="A116" s="118"/>
      <c r="B116" s="59" t="s">
        <v>92</v>
      </c>
      <c r="C116" s="59"/>
      <c r="D116" s="132"/>
      <c r="E116" s="133"/>
      <c r="F116" s="134"/>
      <c r="G116" s="117" t="n">
        <v>32</v>
      </c>
      <c r="H116" s="36" t="n">
        <f aca="false">I116/1.2</f>
        <v>425</v>
      </c>
      <c r="I116" s="51" t="n">
        <v>510</v>
      </c>
    </row>
    <row r="117" s="32" customFormat="true" ht="17.1" hidden="false" customHeight="true" outlineLevel="0" collapsed="false">
      <c r="A117" s="118"/>
      <c r="B117" s="59" t="s">
        <v>95</v>
      </c>
      <c r="C117" s="59"/>
      <c r="D117" s="119"/>
      <c r="E117" s="119"/>
      <c r="F117" s="119"/>
      <c r="G117" s="117" t="n">
        <v>40</v>
      </c>
      <c r="H117" s="36" t="n">
        <f aca="false">I117/1.2</f>
        <v>625</v>
      </c>
      <c r="I117" s="51" t="n">
        <v>750</v>
      </c>
    </row>
    <row r="118" s="32" customFormat="true" ht="17.1" hidden="false" customHeight="true" outlineLevel="0" collapsed="false">
      <c r="A118" s="118"/>
      <c r="B118" s="135"/>
      <c r="C118" s="130"/>
      <c r="D118" s="132"/>
      <c r="E118" s="133"/>
      <c r="F118" s="134"/>
      <c r="G118" s="117" t="n">
        <v>50</v>
      </c>
      <c r="H118" s="36" t="n">
        <f aca="false">I118/1.2</f>
        <v>1416.66666666667</v>
      </c>
      <c r="I118" s="51" t="n">
        <v>1700</v>
      </c>
    </row>
    <row r="119" s="32" customFormat="true" ht="17.1" hidden="false" customHeight="true" outlineLevel="0" collapsed="false">
      <c r="A119" s="115"/>
      <c r="B119" s="120"/>
      <c r="C119" s="120"/>
      <c r="D119" s="122"/>
      <c r="E119" s="123"/>
      <c r="F119" s="123"/>
      <c r="G119" s="104" t="n">
        <v>15</v>
      </c>
      <c r="H119" s="36" t="n">
        <f aca="false">I119/1.2</f>
        <v>333.333333333333</v>
      </c>
      <c r="I119" s="72" t="n">
        <v>400</v>
      </c>
    </row>
    <row r="120" s="32" customFormat="true" ht="17.1" hidden="false" customHeight="true" outlineLevel="0" collapsed="false">
      <c r="A120" s="118" t="n">
        <v>18</v>
      </c>
      <c r="B120" s="59" t="s">
        <v>91</v>
      </c>
      <c r="C120" s="59"/>
      <c r="D120" s="119"/>
      <c r="E120" s="119"/>
      <c r="F120" s="119"/>
      <c r="G120" s="104" t="n">
        <v>20</v>
      </c>
      <c r="H120" s="36" t="n">
        <f aca="false">I120/1.2</f>
        <v>441.666666666667</v>
      </c>
      <c r="I120" s="72" t="n">
        <v>530</v>
      </c>
    </row>
    <row r="121" s="32" customFormat="true" ht="17.1" hidden="false" customHeight="true" outlineLevel="0" collapsed="false">
      <c r="A121" s="118"/>
      <c r="B121" s="59" t="s">
        <v>92</v>
      </c>
      <c r="C121" s="59"/>
      <c r="D121" s="132"/>
      <c r="E121" s="133"/>
      <c r="F121" s="133"/>
      <c r="G121" s="104" t="n">
        <v>25</v>
      </c>
      <c r="H121" s="36" t="n">
        <f aca="false">I121/1.2</f>
        <v>729.166666666667</v>
      </c>
      <c r="I121" s="72" t="n">
        <v>875</v>
      </c>
    </row>
    <row r="122" s="32" customFormat="true" ht="17.1" hidden="false" customHeight="true" outlineLevel="0" collapsed="false">
      <c r="A122" s="118"/>
      <c r="B122" s="59" t="s">
        <v>95</v>
      </c>
      <c r="C122" s="59"/>
      <c r="D122" s="119" t="s">
        <v>96</v>
      </c>
      <c r="E122" s="119"/>
      <c r="F122" s="119"/>
      <c r="G122" s="104" t="n">
        <v>32</v>
      </c>
      <c r="H122" s="36" t="n">
        <f aca="false">I122/1.2</f>
        <v>1141.66666666667</v>
      </c>
      <c r="I122" s="72" t="n">
        <v>1370</v>
      </c>
    </row>
    <row r="123" s="32" customFormat="true" ht="17.1" hidden="false" customHeight="true" outlineLevel="0" collapsed="false">
      <c r="A123" s="118"/>
      <c r="B123" s="136"/>
      <c r="C123" s="136"/>
      <c r="D123" s="132"/>
      <c r="E123" s="133"/>
      <c r="F123" s="133"/>
      <c r="G123" s="104" t="n">
        <v>40</v>
      </c>
      <c r="H123" s="36" t="n">
        <f aca="false">I123/1.2</f>
        <v>1837.5</v>
      </c>
      <c r="I123" s="72" t="n">
        <v>2205</v>
      </c>
    </row>
    <row r="124" s="32" customFormat="true" ht="17.1" hidden="false" customHeight="true" outlineLevel="0" collapsed="false">
      <c r="A124" s="118"/>
      <c r="B124" s="109"/>
      <c r="C124" s="109"/>
      <c r="D124" s="132"/>
      <c r="E124" s="137"/>
      <c r="F124" s="133"/>
      <c r="G124" s="104" t="n">
        <v>50</v>
      </c>
      <c r="H124" s="36" t="n">
        <f aca="false">I124/1.2</f>
        <v>2687.5</v>
      </c>
      <c r="I124" s="72" t="n">
        <v>3225</v>
      </c>
    </row>
    <row r="125" customFormat="false" ht="17.1" hidden="false" customHeight="true" outlineLevel="0" collapsed="false">
      <c r="A125" s="115" t="n">
        <v>19</v>
      </c>
      <c r="B125" s="94" t="s">
        <v>97</v>
      </c>
      <c r="C125" s="94"/>
      <c r="D125" s="122"/>
      <c r="E125" s="138"/>
      <c r="F125" s="124"/>
      <c r="G125" s="104" t="n">
        <v>15</v>
      </c>
      <c r="H125" s="36" t="n">
        <f aca="false">I125/1.2</f>
        <v>25</v>
      </c>
      <c r="I125" s="51" t="n">
        <v>30</v>
      </c>
    </row>
    <row r="126" customFormat="false" ht="17.1" hidden="false" customHeight="true" outlineLevel="0" collapsed="false">
      <c r="A126" s="118"/>
      <c r="B126" s="59" t="s">
        <v>98</v>
      </c>
      <c r="C126" s="59"/>
      <c r="D126" s="132"/>
      <c r="E126" s="137"/>
      <c r="F126" s="134"/>
      <c r="G126" s="104" t="n">
        <v>32</v>
      </c>
      <c r="H126" s="36" t="n">
        <f aca="false">I126/1.2</f>
        <v>83.3333333333333</v>
      </c>
      <c r="I126" s="51" t="n">
        <v>100</v>
      </c>
    </row>
    <row r="127" customFormat="false" ht="17.1" hidden="false" customHeight="true" outlineLevel="0" collapsed="false">
      <c r="A127" s="118"/>
      <c r="B127" s="12"/>
      <c r="C127" s="49"/>
      <c r="D127" s="132"/>
      <c r="E127" s="137"/>
      <c r="F127" s="134"/>
      <c r="G127" s="104" t="n">
        <v>40</v>
      </c>
      <c r="H127" s="36" t="n">
        <f aca="false">I127/1.2</f>
        <v>100</v>
      </c>
      <c r="I127" s="51" t="n">
        <v>120</v>
      </c>
    </row>
    <row r="128" customFormat="false" ht="17.1" hidden="false" customHeight="true" outlineLevel="0" collapsed="false">
      <c r="A128" s="115"/>
      <c r="B128" s="127"/>
      <c r="C128" s="128"/>
      <c r="D128" s="122"/>
      <c r="E128" s="138"/>
      <c r="F128" s="124"/>
      <c r="G128" s="102" t="n">
        <v>15</v>
      </c>
      <c r="H128" s="36" t="n">
        <f aca="false">I128/1.2</f>
        <v>266.666666666667</v>
      </c>
      <c r="I128" s="72" t="n">
        <v>320</v>
      </c>
    </row>
    <row r="129" customFormat="false" ht="17.1" hidden="false" customHeight="true" outlineLevel="0" collapsed="false">
      <c r="A129" s="118" t="n">
        <v>20</v>
      </c>
      <c r="B129" s="59" t="s">
        <v>99</v>
      </c>
      <c r="C129" s="59"/>
      <c r="D129" s="132"/>
      <c r="E129" s="137"/>
      <c r="F129" s="134"/>
      <c r="G129" s="102" t="n">
        <v>20</v>
      </c>
      <c r="H129" s="36" t="n">
        <f aca="false">I129/1.2</f>
        <v>425</v>
      </c>
      <c r="I129" s="51" t="n">
        <v>510</v>
      </c>
    </row>
    <row r="130" customFormat="false" ht="17.1" hidden="false" customHeight="true" outlineLevel="0" collapsed="false">
      <c r="A130" s="118"/>
      <c r="B130" s="59" t="s">
        <v>100</v>
      </c>
      <c r="C130" s="59"/>
      <c r="D130" s="132"/>
      <c r="E130" s="137"/>
      <c r="F130" s="134"/>
      <c r="G130" s="102" t="n">
        <v>25</v>
      </c>
      <c r="H130" s="36" t="n">
        <f aca="false">I130/1.2</f>
        <v>666.666666666667</v>
      </c>
      <c r="I130" s="51" t="n">
        <v>800</v>
      </c>
    </row>
    <row r="131" customFormat="false" ht="17.1" hidden="false" customHeight="true" outlineLevel="0" collapsed="false">
      <c r="A131" s="118"/>
      <c r="B131" s="59"/>
      <c r="C131" s="59"/>
      <c r="D131" s="132"/>
      <c r="E131" s="137"/>
      <c r="F131" s="134"/>
      <c r="G131" s="102" t="n">
        <v>32</v>
      </c>
      <c r="H131" s="36" t="n">
        <f aca="false">I131/1.2</f>
        <v>1050</v>
      </c>
      <c r="I131" s="51" t="n">
        <v>1260</v>
      </c>
    </row>
    <row r="132" customFormat="false" ht="17.1" hidden="false" customHeight="true" outlineLevel="0" collapsed="false">
      <c r="A132" s="118"/>
      <c r="B132" s="59"/>
      <c r="C132" s="59"/>
      <c r="D132" s="132"/>
      <c r="E132" s="137"/>
      <c r="F132" s="134"/>
      <c r="G132" s="102" t="n">
        <v>40</v>
      </c>
      <c r="H132" s="36" t="n">
        <f aca="false">I132/1.2</f>
        <v>1391.66666666667</v>
      </c>
      <c r="I132" s="51" t="n">
        <v>1670</v>
      </c>
    </row>
    <row r="133" customFormat="false" ht="17.1" hidden="false" customHeight="true" outlineLevel="0" collapsed="false">
      <c r="A133" s="118"/>
      <c r="B133" s="12"/>
      <c r="C133" s="49"/>
      <c r="D133" s="132"/>
      <c r="E133" s="137"/>
      <c r="F133" s="134"/>
      <c r="G133" s="139" t="n">
        <v>50</v>
      </c>
      <c r="H133" s="92" t="n">
        <f aca="false">I133/1.2</f>
        <v>2229.16666666667</v>
      </c>
      <c r="I133" s="76" t="n">
        <v>2675</v>
      </c>
    </row>
    <row r="134" customFormat="false" ht="17.1" hidden="false" customHeight="true" outlineLevel="0" collapsed="false">
      <c r="A134" s="115"/>
      <c r="B134" s="127"/>
      <c r="C134" s="128"/>
      <c r="D134" s="122"/>
      <c r="E134" s="138"/>
      <c r="F134" s="140" t="s">
        <v>101</v>
      </c>
      <c r="G134" s="104" t="n">
        <v>50</v>
      </c>
      <c r="H134" s="36" t="n">
        <f aca="false">I134/1.2</f>
        <v>2208.33333333333</v>
      </c>
      <c r="I134" s="51" t="n">
        <v>2650</v>
      </c>
    </row>
    <row r="135" customFormat="false" ht="17.1" hidden="false" customHeight="true" outlineLevel="0" collapsed="false">
      <c r="A135" s="118" t="n">
        <v>21</v>
      </c>
      <c r="B135" s="59" t="s">
        <v>102</v>
      </c>
      <c r="C135" s="59"/>
      <c r="D135" s="141" t="s">
        <v>103</v>
      </c>
      <c r="E135" s="141"/>
      <c r="F135" s="141"/>
      <c r="G135" s="104" t="n">
        <v>65</v>
      </c>
      <c r="H135" s="36" t="n">
        <f aca="false">I135/1.2</f>
        <v>1675</v>
      </c>
      <c r="I135" s="51" t="n">
        <v>2010</v>
      </c>
    </row>
    <row r="136" customFormat="false" ht="17.1" hidden="false" customHeight="true" outlineLevel="0" collapsed="false">
      <c r="A136" s="118"/>
      <c r="B136" s="109"/>
      <c r="C136" s="49"/>
      <c r="D136" s="142"/>
      <c r="E136" s="143"/>
      <c r="F136" s="68" t="s">
        <v>103</v>
      </c>
      <c r="G136" s="104" t="n">
        <v>80</v>
      </c>
      <c r="H136" s="36" t="n">
        <f aca="false">I136/1.2</f>
        <v>1666.66666666667</v>
      </c>
      <c r="I136" s="51" t="n">
        <v>2000</v>
      </c>
    </row>
    <row r="137" customFormat="false" ht="17.1" hidden="false" customHeight="true" outlineLevel="0" collapsed="false">
      <c r="A137" s="118"/>
      <c r="B137" s="59" t="s">
        <v>104</v>
      </c>
      <c r="C137" s="59"/>
      <c r="D137" s="132"/>
      <c r="E137" s="137"/>
      <c r="F137" s="68" t="s">
        <v>105</v>
      </c>
      <c r="G137" s="104" t="n">
        <v>80</v>
      </c>
      <c r="H137" s="36" t="n">
        <f aca="false">I137/1.2</f>
        <v>5000</v>
      </c>
      <c r="I137" s="51" t="n">
        <v>6000</v>
      </c>
    </row>
    <row r="138" customFormat="false" ht="17.1" hidden="false" customHeight="true" outlineLevel="0" collapsed="false">
      <c r="A138" s="54"/>
      <c r="B138" s="131"/>
      <c r="C138" s="112"/>
      <c r="D138" s="144"/>
      <c r="E138" s="145"/>
      <c r="F138" s="146" t="s">
        <v>105</v>
      </c>
      <c r="G138" s="104" t="n">
        <v>100</v>
      </c>
      <c r="H138" s="36" t="n">
        <f aca="false">I138/1.2</f>
        <v>5666.66666666667</v>
      </c>
      <c r="I138" s="51" t="n">
        <v>6800</v>
      </c>
    </row>
    <row r="139" customFormat="false" ht="17.1" hidden="false" customHeight="true" outlineLevel="0" collapsed="false">
      <c r="A139" s="115"/>
      <c r="B139" s="127"/>
      <c r="C139" s="128"/>
      <c r="D139" s="122"/>
      <c r="E139" s="138"/>
      <c r="F139" s="124"/>
      <c r="G139" s="104" t="n">
        <v>50</v>
      </c>
      <c r="H139" s="36" t="n">
        <f aca="false">I139/1.2</f>
        <v>695.833333333333</v>
      </c>
      <c r="I139" s="51" t="n">
        <v>835</v>
      </c>
    </row>
    <row r="140" customFormat="false" ht="17.1" hidden="false" customHeight="true" outlineLevel="0" collapsed="false">
      <c r="A140" s="118" t="n">
        <v>22</v>
      </c>
      <c r="B140" s="59" t="s">
        <v>106</v>
      </c>
      <c r="C140" s="59"/>
      <c r="D140" s="132"/>
      <c r="E140" s="137"/>
      <c r="F140" s="68"/>
      <c r="G140" s="104" t="n">
        <v>65</v>
      </c>
      <c r="H140" s="36" t="n">
        <f aca="false">I140/1.2</f>
        <v>1500</v>
      </c>
      <c r="I140" s="51" t="n">
        <v>1800</v>
      </c>
    </row>
    <row r="141" customFormat="false" ht="17.1" hidden="false" customHeight="true" outlineLevel="0" collapsed="false">
      <c r="A141" s="118"/>
      <c r="B141" s="59" t="s">
        <v>107</v>
      </c>
      <c r="C141" s="59"/>
      <c r="D141" s="132"/>
      <c r="E141" s="137"/>
      <c r="F141" s="68"/>
      <c r="G141" s="104" t="n">
        <v>80</v>
      </c>
      <c r="H141" s="36" t="n">
        <f aca="false">I141/1.2</f>
        <v>1466.66666666667</v>
      </c>
      <c r="I141" s="51" t="n">
        <v>1760</v>
      </c>
    </row>
    <row r="142" customFormat="false" ht="17.1" hidden="false" customHeight="true" outlineLevel="0" collapsed="false">
      <c r="A142" s="54"/>
      <c r="B142" s="131"/>
      <c r="C142" s="112"/>
      <c r="D142" s="144"/>
      <c r="E142" s="145"/>
      <c r="F142" s="147"/>
      <c r="G142" s="104" t="n">
        <v>100</v>
      </c>
      <c r="H142" s="36" t="n">
        <f aca="false">I142/1.2</f>
        <v>1895.83333333333</v>
      </c>
      <c r="I142" s="51" t="n">
        <v>2275</v>
      </c>
    </row>
    <row r="143" customFormat="false" ht="17.1" hidden="false" customHeight="true" outlineLevel="0" collapsed="false">
      <c r="A143" s="118"/>
      <c r="B143" s="109"/>
      <c r="C143" s="49"/>
      <c r="D143" s="132"/>
      <c r="E143" s="137"/>
      <c r="F143" s="68"/>
      <c r="G143" s="98" t="n">
        <v>32</v>
      </c>
      <c r="H143" s="148" t="n">
        <f aca="false">I143/1.2</f>
        <v>3950</v>
      </c>
      <c r="I143" s="149" t="n">
        <v>4740</v>
      </c>
    </row>
    <row r="144" customFormat="false" ht="17.1" hidden="false" customHeight="true" outlineLevel="0" collapsed="false">
      <c r="A144" s="118" t="n">
        <v>23</v>
      </c>
      <c r="B144" s="59" t="s">
        <v>86</v>
      </c>
      <c r="C144" s="59"/>
      <c r="D144" s="119" t="s">
        <v>108</v>
      </c>
      <c r="E144" s="119"/>
      <c r="F144" s="119"/>
      <c r="G144" s="104" t="n">
        <v>40</v>
      </c>
      <c r="H144" s="36" t="n">
        <f aca="false">I144/1.2</f>
        <v>4291.66666666667</v>
      </c>
      <c r="I144" s="72" t="n">
        <v>5150</v>
      </c>
    </row>
    <row r="145" customFormat="false" ht="17.1" hidden="false" customHeight="true" outlineLevel="0" collapsed="false">
      <c r="A145" s="118"/>
      <c r="B145" s="59" t="s">
        <v>109</v>
      </c>
      <c r="C145" s="59"/>
      <c r="D145" s="119" t="s">
        <v>110</v>
      </c>
      <c r="E145" s="119"/>
      <c r="F145" s="119"/>
      <c r="G145" s="104" t="n">
        <v>50</v>
      </c>
      <c r="H145" s="36" t="n">
        <f aca="false">I145/1.2</f>
        <v>6225</v>
      </c>
      <c r="I145" s="72" t="n">
        <v>7470</v>
      </c>
    </row>
    <row r="146" customFormat="false" ht="17.1" hidden="false" customHeight="true" outlineLevel="0" collapsed="false">
      <c r="A146" s="118"/>
      <c r="B146" s="59" t="s">
        <v>111</v>
      </c>
      <c r="C146" s="59"/>
      <c r="D146" s="132"/>
      <c r="E146" s="137"/>
      <c r="F146" s="68"/>
      <c r="G146" s="104" t="n">
        <v>65</v>
      </c>
      <c r="H146" s="36" t="n">
        <f aca="false">I146/1.2</f>
        <v>916.666666666667</v>
      </c>
      <c r="I146" s="72" t="n">
        <v>1100</v>
      </c>
    </row>
    <row r="147" customFormat="false" ht="17.1" hidden="false" customHeight="true" outlineLevel="0" collapsed="false">
      <c r="A147" s="54"/>
      <c r="B147" s="131"/>
      <c r="C147" s="150"/>
      <c r="D147" s="144"/>
      <c r="E147" s="145"/>
      <c r="F147" s="146"/>
      <c r="G147" s="104" t="n">
        <v>80</v>
      </c>
      <c r="H147" s="36" t="n">
        <f aca="false">I147/1.2</f>
        <v>12250</v>
      </c>
      <c r="I147" s="51" t="n">
        <v>14700</v>
      </c>
    </row>
    <row r="148" customFormat="false" ht="17.1" hidden="false" customHeight="true" outlineLevel="0" collapsed="false">
      <c r="A148" s="115"/>
      <c r="B148" s="120"/>
      <c r="C148" s="121"/>
      <c r="D148" s="151"/>
      <c r="E148" s="151"/>
      <c r="F148" s="151"/>
      <c r="G148" s="152" t="n">
        <v>15</v>
      </c>
      <c r="H148" s="36" t="n">
        <f aca="false">I148/1.2</f>
        <v>2416.66666666667</v>
      </c>
      <c r="I148" s="51" t="n">
        <v>2900</v>
      </c>
    </row>
    <row r="149" customFormat="false" ht="17.1" hidden="false" customHeight="true" outlineLevel="0" collapsed="false">
      <c r="A149" s="118" t="n">
        <v>24</v>
      </c>
      <c r="B149" s="59" t="s">
        <v>112</v>
      </c>
      <c r="C149" s="59"/>
      <c r="D149" s="119"/>
      <c r="E149" s="119"/>
      <c r="F149" s="119"/>
      <c r="G149" s="152" t="n">
        <v>20</v>
      </c>
      <c r="H149" s="36" t="n">
        <f aca="false">I149/1.2</f>
        <v>2570.83333333333</v>
      </c>
      <c r="I149" s="51" t="n">
        <v>3085</v>
      </c>
    </row>
    <row r="150" customFormat="false" ht="17.1" hidden="false" customHeight="true" outlineLevel="0" collapsed="false">
      <c r="A150" s="118"/>
      <c r="B150" s="59" t="s">
        <v>113</v>
      </c>
      <c r="C150" s="59"/>
      <c r="D150" s="119"/>
      <c r="E150" s="119"/>
      <c r="F150" s="119"/>
      <c r="G150" s="152" t="n">
        <v>25</v>
      </c>
      <c r="H150" s="36" t="n">
        <f aca="false">I150/1.2</f>
        <v>3454.16666666667</v>
      </c>
      <c r="I150" s="51" t="n">
        <v>4145</v>
      </c>
    </row>
    <row r="151" customFormat="false" ht="17.1" hidden="false" customHeight="true" outlineLevel="0" collapsed="false">
      <c r="A151" s="118"/>
      <c r="D151" s="119"/>
      <c r="E151" s="119"/>
      <c r="F151" s="119"/>
      <c r="G151" s="152" t="n">
        <v>32</v>
      </c>
      <c r="H151" s="36" t="n">
        <f aca="false">I151/1.2</f>
        <v>5233.33333333333</v>
      </c>
      <c r="I151" s="51" t="n">
        <v>6280</v>
      </c>
    </row>
    <row r="152" customFormat="false" ht="17.1" hidden="false" customHeight="true" outlineLevel="0" collapsed="false">
      <c r="A152" s="118"/>
      <c r="B152" s="59" t="s">
        <v>114</v>
      </c>
      <c r="C152" s="59"/>
      <c r="D152" s="119"/>
      <c r="E152" s="119"/>
      <c r="F152" s="119"/>
      <c r="G152" s="152" t="n">
        <v>40</v>
      </c>
      <c r="H152" s="36" t="n">
        <f aca="false">I152/1.2</f>
        <v>8375</v>
      </c>
      <c r="I152" s="51" t="n">
        <v>10050</v>
      </c>
    </row>
    <row r="153" customFormat="false" ht="17.1" hidden="false" customHeight="true" outlineLevel="0" collapsed="false">
      <c r="A153" s="118"/>
      <c r="B153" s="153"/>
      <c r="C153" s="150"/>
      <c r="D153" s="154"/>
      <c r="E153" s="154"/>
      <c r="F153" s="154"/>
      <c r="G153" s="152" t="n">
        <v>50</v>
      </c>
      <c r="H153" s="36" t="n">
        <f aca="false">I153/1.2</f>
        <v>9137.5</v>
      </c>
      <c r="I153" s="51" t="n">
        <v>10965</v>
      </c>
    </row>
    <row r="154" customFormat="false" ht="17.1" hidden="false" customHeight="true" outlineLevel="0" collapsed="false">
      <c r="A154" s="115"/>
      <c r="B154" s="49"/>
      <c r="C154" s="49"/>
      <c r="D154" s="155" t="s">
        <v>115</v>
      </c>
      <c r="E154" s="155"/>
      <c r="F154" s="156" t="n">
        <v>0.5</v>
      </c>
      <c r="G154" s="152" t="n">
        <v>15</v>
      </c>
      <c r="H154" s="36" t="n">
        <f aca="false">I154/1.2</f>
        <v>350</v>
      </c>
      <c r="I154" s="51" t="n">
        <v>420</v>
      </c>
    </row>
    <row r="155" customFormat="false" ht="17.1" hidden="false" customHeight="true" outlineLevel="0" collapsed="false">
      <c r="A155" s="118" t="n">
        <v>25</v>
      </c>
      <c r="B155" s="49" t="s">
        <v>116</v>
      </c>
      <c r="C155" s="49"/>
      <c r="D155" s="119" t="s">
        <v>117</v>
      </c>
      <c r="E155" s="119"/>
      <c r="F155" s="156" t="n">
        <v>0.5</v>
      </c>
      <c r="G155" s="152" t="n">
        <v>15</v>
      </c>
      <c r="H155" s="36" t="n">
        <f aca="false">I155/1.2</f>
        <v>350</v>
      </c>
      <c r="I155" s="51" t="n">
        <v>420</v>
      </c>
    </row>
    <row r="156" customFormat="false" ht="17.1" hidden="false" customHeight="true" outlineLevel="0" collapsed="false">
      <c r="A156" s="118"/>
      <c r="B156" s="136"/>
      <c r="C156" s="157"/>
      <c r="D156" s="158" t="s">
        <v>118</v>
      </c>
      <c r="E156" s="158"/>
      <c r="F156" s="159" t="s">
        <v>119</v>
      </c>
      <c r="G156" s="117" t="s">
        <v>120</v>
      </c>
      <c r="H156" s="36" t="n">
        <f aca="false">I156/1.2</f>
        <v>1541.66666666667</v>
      </c>
      <c r="I156" s="51" t="n">
        <v>1850</v>
      </c>
    </row>
    <row r="157" customFormat="false" ht="17.1" hidden="false" customHeight="true" outlineLevel="0" collapsed="false">
      <c r="A157" s="118"/>
      <c r="B157" s="49"/>
      <c r="C157" s="49"/>
      <c r="D157" s="158"/>
      <c r="E157" s="158"/>
      <c r="F157" s="160" t="s">
        <v>121</v>
      </c>
      <c r="G157" s="117" t="s">
        <v>122</v>
      </c>
      <c r="H157" s="36" t="n">
        <f aca="false">I157/1.2</f>
        <v>2875</v>
      </c>
      <c r="I157" s="51" t="n">
        <v>3450</v>
      </c>
    </row>
    <row r="158" customFormat="false" ht="17.1" hidden="false" customHeight="true" outlineLevel="0" collapsed="false">
      <c r="A158" s="118"/>
      <c r="B158" s="12"/>
      <c r="C158" s="12"/>
      <c r="D158" s="161"/>
      <c r="E158" s="162"/>
      <c r="F158" s="156" t="n">
        <v>0.5</v>
      </c>
      <c r="G158" s="104" t="n">
        <v>15</v>
      </c>
      <c r="H158" s="36" t="n">
        <f aca="false">I158/1.2</f>
        <v>350</v>
      </c>
      <c r="I158" s="72" t="n">
        <v>420</v>
      </c>
    </row>
    <row r="159" customFormat="false" ht="17.1" hidden="false" customHeight="true" outlineLevel="0" collapsed="false">
      <c r="A159" s="118"/>
      <c r="B159" s="135"/>
      <c r="C159" s="129"/>
      <c r="D159" s="119" t="s">
        <v>123</v>
      </c>
      <c r="E159" s="119"/>
      <c r="F159" s="156" t="n">
        <v>0.5</v>
      </c>
      <c r="G159" s="104" t="s">
        <v>124</v>
      </c>
      <c r="H159" s="36" t="n">
        <f aca="false">I159/1.2</f>
        <v>825</v>
      </c>
      <c r="I159" s="72" t="n">
        <v>990</v>
      </c>
    </row>
    <row r="160" customFormat="false" ht="17.1" hidden="false" customHeight="true" outlineLevel="0" collapsed="false">
      <c r="A160" s="118"/>
      <c r="B160" s="12"/>
      <c r="C160" s="12"/>
      <c r="D160" s="154"/>
      <c r="E160" s="154"/>
      <c r="F160" s="156" t="s">
        <v>121</v>
      </c>
      <c r="G160" s="104" t="s">
        <v>122</v>
      </c>
      <c r="H160" s="36" t="n">
        <f aca="false">I160/1.2</f>
        <v>5733.33333333333</v>
      </c>
      <c r="I160" s="72" t="n">
        <v>6880</v>
      </c>
    </row>
    <row r="161" customFormat="false" ht="17.1" hidden="false" customHeight="true" outlineLevel="0" collapsed="false">
      <c r="A161" s="118"/>
      <c r="B161" s="12"/>
      <c r="C161" s="12"/>
      <c r="D161" s="158" t="s">
        <v>125</v>
      </c>
      <c r="E161" s="158"/>
      <c r="F161" s="119" t="s">
        <v>126</v>
      </c>
      <c r="G161" s="104" t="s">
        <v>127</v>
      </c>
      <c r="H161" s="36" t="n">
        <f aca="false">I161/1.2</f>
        <v>766.666666666667</v>
      </c>
      <c r="I161" s="51" t="n">
        <v>920</v>
      </c>
    </row>
    <row r="162" customFormat="false" ht="17.1" hidden="false" customHeight="true" outlineLevel="0" collapsed="false">
      <c r="A162" s="118"/>
      <c r="B162" s="136"/>
      <c r="C162" s="136"/>
      <c r="D162" s="158"/>
      <c r="E162" s="158"/>
      <c r="F162" s="163" t="s">
        <v>121</v>
      </c>
      <c r="G162" s="104" t="s">
        <v>122</v>
      </c>
      <c r="H162" s="36" t="n">
        <f aca="false">I162/1.2</f>
        <v>5733.33333333333</v>
      </c>
      <c r="I162" s="51" t="n">
        <v>6880</v>
      </c>
    </row>
    <row r="163" customFormat="false" ht="17.1" hidden="false" customHeight="true" outlineLevel="0" collapsed="false">
      <c r="A163" s="118"/>
      <c r="B163" s="136"/>
      <c r="C163" s="136"/>
      <c r="D163" s="155" t="s">
        <v>128</v>
      </c>
      <c r="E163" s="155"/>
      <c r="F163" s="156" t="n">
        <v>0.5</v>
      </c>
      <c r="G163" s="152" t="n">
        <v>15</v>
      </c>
      <c r="H163" s="36" t="n">
        <f aca="false">I163/1.2</f>
        <v>808.333333333333</v>
      </c>
      <c r="I163" s="51" t="n">
        <v>970</v>
      </c>
    </row>
    <row r="164" customFormat="false" ht="17.1" hidden="false" customHeight="true" outlineLevel="0" collapsed="false">
      <c r="A164" s="118"/>
      <c r="B164" s="49"/>
      <c r="C164" s="49"/>
      <c r="D164" s="158" t="s">
        <v>129</v>
      </c>
      <c r="E164" s="158"/>
      <c r="F164" s="119" t="s">
        <v>130</v>
      </c>
      <c r="G164" s="152" t="s">
        <v>131</v>
      </c>
      <c r="H164" s="36" t="n">
        <f aca="false">I164/1.2</f>
        <v>500</v>
      </c>
      <c r="I164" s="51" t="n">
        <v>600</v>
      </c>
    </row>
    <row r="165" customFormat="false" ht="17.1" hidden="false" customHeight="true" outlineLevel="0" collapsed="false">
      <c r="A165" s="118"/>
      <c r="B165" s="136"/>
      <c r="C165" s="157"/>
      <c r="D165" s="158"/>
      <c r="E165" s="158"/>
      <c r="F165" s="119" t="s">
        <v>126</v>
      </c>
      <c r="G165" s="152" t="s">
        <v>132</v>
      </c>
      <c r="H165" s="36" t="n">
        <f aca="false">I165/1.2</f>
        <v>958.333333333333</v>
      </c>
      <c r="I165" s="51" t="n">
        <v>1150</v>
      </c>
    </row>
    <row r="166" customFormat="false" ht="17.1" hidden="false" customHeight="true" outlineLevel="0" collapsed="false">
      <c r="A166" s="62"/>
      <c r="B166" s="164"/>
      <c r="C166" s="164"/>
      <c r="D166" s="165"/>
      <c r="E166" s="70"/>
      <c r="F166" s="166"/>
      <c r="G166" s="102" t="n">
        <v>15</v>
      </c>
      <c r="H166" s="36" t="n">
        <f aca="false">I166/1.2</f>
        <v>3750</v>
      </c>
      <c r="I166" s="51" t="n">
        <v>4500</v>
      </c>
    </row>
    <row r="167" customFormat="false" ht="17.1" hidden="false" customHeight="true" outlineLevel="0" collapsed="false">
      <c r="A167" s="44" t="n">
        <v>26</v>
      </c>
      <c r="B167" s="12" t="s">
        <v>133</v>
      </c>
      <c r="C167" s="12"/>
      <c r="D167" s="44" t="s">
        <v>134</v>
      </c>
      <c r="E167" s="44"/>
      <c r="F167" s="44"/>
      <c r="G167" s="102" t="n">
        <v>20</v>
      </c>
      <c r="H167" s="36" t="n">
        <f aca="false">I167/1.2</f>
        <v>4833.33333333333</v>
      </c>
      <c r="I167" s="51" t="n">
        <v>5800</v>
      </c>
    </row>
    <row r="168" customFormat="false" ht="17.1" hidden="false" customHeight="true" outlineLevel="0" collapsed="false">
      <c r="A168" s="44"/>
      <c r="B168" s="12" t="s">
        <v>135</v>
      </c>
      <c r="C168" s="12"/>
      <c r="D168" s="167"/>
      <c r="E168" s="71"/>
      <c r="F168" s="168"/>
      <c r="G168" s="102" t="n">
        <v>25</v>
      </c>
      <c r="H168" s="36" t="n">
        <f aca="false">I168/1.2</f>
        <v>6158.33333333333</v>
      </c>
      <c r="I168" s="51" t="n">
        <v>7390</v>
      </c>
    </row>
    <row r="169" customFormat="false" ht="17.1" hidden="false" customHeight="true" outlineLevel="0" collapsed="false">
      <c r="A169" s="62"/>
      <c r="B169" s="169"/>
      <c r="C169" s="169"/>
      <c r="D169" s="170"/>
      <c r="E169" s="70"/>
      <c r="F169" s="70"/>
      <c r="G169" s="171"/>
      <c r="H169" s="172"/>
      <c r="I169" s="173"/>
    </row>
    <row r="170" customFormat="false" ht="17.1" hidden="false" customHeight="true" outlineLevel="0" collapsed="false">
      <c r="A170" s="44" t="n">
        <v>27</v>
      </c>
      <c r="B170" s="12" t="s">
        <v>136</v>
      </c>
      <c r="C170" s="12"/>
      <c r="D170" s="46" t="s">
        <v>137</v>
      </c>
      <c r="E170" s="46"/>
      <c r="F170" s="46"/>
      <c r="G170" s="46"/>
      <c r="H170" s="174" t="n">
        <f aca="false">I170/1.2</f>
        <v>1900</v>
      </c>
      <c r="I170" s="78" t="n">
        <v>2280</v>
      </c>
    </row>
    <row r="171" customFormat="false" ht="17.1" hidden="false" customHeight="true" outlineLevel="0" collapsed="false">
      <c r="A171" s="52"/>
      <c r="B171" s="175"/>
      <c r="C171" s="175"/>
      <c r="D171" s="154" t="s">
        <v>138</v>
      </c>
      <c r="E171" s="154"/>
      <c r="F171" s="154"/>
      <c r="G171" s="154"/>
      <c r="H171" s="176" t="n">
        <f aca="false">I171/1.2</f>
        <v>4108.33333333333</v>
      </c>
      <c r="I171" s="48" t="n">
        <v>4930</v>
      </c>
    </row>
    <row r="172" customFormat="false" ht="17.1" hidden="false" customHeight="true" outlineLevel="0" collapsed="false">
      <c r="A172" s="115" t="n">
        <v>28</v>
      </c>
      <c r="B172" s="49" t="s">
        <v>139</v>
      </c>
      <c r="C172" s="49"/>
      <c r="D172" s="123"/>
      <c r="E172" s="123"/>
      <c r="F172" s="177" t="s">
        <v>140</v>
      </c>
      <c r="G172" s="58" t="n">
        <v>50</v>
      </c>
      <c r="H172" s="178" t="n">
        <f aca="false">I172/1.2</f>
        <v>1333.33333333333</v>
      </c>
      <c r="I172" s="51" t="n">
        <v>1600</v>
      </c>
    </row>
    <row r="173" customFormat="false" ht="17.1" hidden="false" customHeight="true" outlineLevel="0" collapsed="false">
      <c r="A173" s="118"/>
      <c r="D173" s="179" t="s">
        <v>141</v>
      </c>
      <c r="E173" s="179"/>
      <c r="F173" s="179"/>
      <c r="G173" s="58" t="n">
        <v>50</v>
      </c>
      <c r="H173" s="178" t="n">
        <f aca="false">I173/1.2</f>
        <v>5100</v>
      </c>
      <c r="I173" s="51" t="n">
        <v>6120</v>
      </c>
    </row>
    <row r="174" customFormat="false" ht="17.1" hidden="false" customHeight="true" outlineLevel="0" collapsed="false">
      <c r="A174" s="115"/>
      <c r="B174" s="164"/>
      <c r="C174" s="180"/>
      <c r="D174" s="100"/>
      <c r="E174" s="100"/>
      <c r="F174" s="101"/>
      <c r="G174" s="58" t="n">
        <v>20</v>
      </c>
      <c r="H174" s="178" t="n">
        <f aca="false">I174/1.2</f>
        <v>458.333333333333</v>
      </c>
      <c r="I174" s="51" t="n">
        <v>550</v>
      </c>
    </row>
    <row r="175" customFormat="false" ht="17.1" hidden="false" customHeight="true" outlineLevel="0" collapsed="false">
      <c r="A175" s="118"/>
      <c r="B175" s="129"/>
      <c r="C175" s="181"/>
      <c r="D175" s="182"/>
      <c r="E175" s="182"/>
      <c r="F175" s="183" t="s">
        <v>142</v>
      </c>
      <c r="G175" s="58" t="n">
        <v>20</v>
      </c>
      <c r="H175" s="178" t="n">
        <f aca="false">I175/1.2</f>
        <v>1250</v>
      </c>
      <c r="I175" s="51" t="n">
        <v>1500</v>
      </c>
    </row>
    <row r="176" customFormat="false" ht="17.1" hidden="false" customHeight="true" outlineLevel="0" collapsed="false">
      <c r="A176" s="118"/>
      <c r="B176" s="129"/>
      <c r="C176" s="181"/>
      <c r="D176" s="182"/>
      <c r="E176" s="133"/>
      <c r="F176" s="183"/>
      <c r="G176" s="58" t="n">
        <v>25</v>
      </c>
      <c r="H176" s="178" t="n">
        <f aca="false">I176/1.2</f>
        <v>500</v>
      </c>
      <c r="I176" s="51" t="n">
        <v>600</v>
      </c>
    </row>
    <row r="177" customFormat="false" ht="17.1" hidden="false" customHeight="true" outlineLevel="0" collapsed="false">
      <c r="A177" s="118" t="n">
        <v>29</v>
      </c>
      <c r="B177" s="59" t="s">
        <v>143</v>
      </c>
      <c r="C177" s="59"/>
      <c r="D177" s="182"/>
      <c r="E177" s="182"/>
      <c r="F177" s="126"/>
      <c r="G177" s="58" t="n">
        <v>32</v>
      </c>
      <c r="H177" s="178" t="n">
        <f aca="false">I177/1.2</f>
        <v>750</v>
      </c>
      <c r="I177" s="51" t="n">
        <v>900</v>
      </c>
    </row>
    <row r="178" customFormat="false" ht="17.1" hidden="false" customHeight="true" outlineLevel="0" collapsed="false">
      <c r="A178" s="118"/>
      <c r="B178" s="12"/>
      <c r="C178" s="49"/>
      <c r="D178" s="182"/>
      <c r="E178" s="182"/>
      <c r="F178" s="183"/>
      <c r="G178" s="58" t="n">
        <v>40</v>
      </c>
      <c r="H178" s="178" t="n">
        <f aca="false">I178/1.2</f>
        <v>916.666666666667</v>
      </c>
      <c r="I178" s="51" t="n">
        <v>1100</v>
      </c>
    </row>
    <row r="179" customFormat="false" ht="17.1" hidden="false" customHeight="true" outlineLevel="0" collapsed="false">
      <c r="A179" s="118"/>
      <c r="B179" s="12"/>
      <c r="C179" s="49"/>
      <c r="D179" s="182"/>
      <c r="E179" s="182"/>
      <c r="F179" s="183" t="s">
        <v>142</v>
      </c>
      <c r="G179" s="58" t="n">
        <v>40</v>
      </c>
      <c r="H179" s="178" t="n">
        <f aca="false">I179/1.2</f>
        <v>1916.66666666667</v>
      </c>
      <c r="I179" s="51" t="n">
        <v>2300</v>
      </c>
    </row>
    <row r="180" customFormat="false" ht="17.1" hidden="false" customHeight="true" outlineLevel="0" collapsed="false">
      <c r="A180" s="54"/>
      <c r="B180" s="184"/>
      <c r="C180" s="185"/>
      <c r="D180" s="42"/>
      <c r="E180" s="42"/>
      <c r="F180" s="43"/>
      <c r="G180" s="58" t="n">
        <v>50</v>
      </c>
      <c r="H180" s="178" t="n">
        <f aca="false">I180/1.2</f>
        <v>1500</v>
      </c>
      <c r="I180" s="51" t="n">
        <v>1800</v>
      </c>
    </row>
    <row r="181" customFormat="false" ht="17.1" hidden="false" customHeight="true" outlineLevel="0" collapsed="false">
      <c r="A181" s="118"/>
      <c r="B181" s="135"/>
      <c r="C181" s="130"/>
      <c r="D181" s="182"/>
      <c r="E181" s="125"/>
      <c r="F181" s="183"/>
      <c r="G181" s="58" t="n">
        <v>50</v>
      </c>
      <c r="H181" s="178" t="n">
        <f aca="false">I181/1.2</f>
        <v>1458.33333333333</v>
      </c>
      <c r="I181" s="51" t="n">
        <v>1750</v>
      </c>
    </row>
    <row r="182" customFormat="false" ht="17.1" hidden="false" customHeight="true" outlineLevel="0" collapsed="false">
      <c r="A182" s="118" t="n">
        <v>30</v>
      </c>
      <c r="B182" s="186" t="s">
        <v>144</v>
      </c>
      <c r="C182" s="186"/>
      <c r="D182" s="118" t="s">
        <v>145</v>
      </c>
      <c r="E182" s="118"/>
      <c r="F182" s="118"/>
      <c r="G182" s="58" t="n">
        <v>65</v>
      </c>
      <c r="H182" s="178" t="n">
        <f aca="false">I182/1.2</f>
        <v>1833.33333333333</v>
      </c>
      <c r="I182" s="51" t="n">
        <v>2200</v>
      </c>
    </row>
    <row r="183" customFormat="false" ht="17.1" hidden="false" customHeight="true" outlineLevel="0" collapsed="false">
      <c r="A183" s="118"/>
      <c r="B183" s="137"/>
      <c r="C183" s="187"/>
      <c r="D183" s="182"/>
      <c r="E183" s="182"/>
      <c r="F183" s="183"/>
      <c r="G183" s="58" t="n">
        <v>80</v>
      </c>
      <c r="H183" s="178" t="n">
        <f aca="false">I183/1.2</f>
        <v>2166.66666666667</v>
      </c>
      <c r="I183" s="51" t="n">
        <v>2600</v>
      </c>
    </row>
    <row r="184" customFormat="false" ht="17.1" hidden="false" customHeight="true" outlineLevel="0" collapsed="false">
      <c r="A184" s="54"/>
      <c r="B184" s="145"/>
      <c r="C184" s="188"/>
      <c r="D184" s="42"/>
      <c r="E184" s="42"/>
      <c r="F184" s="189"/>
      <c r="G184" s="58" t="n">
        <v>100</v>
      </c>
      <c r="H184" s="178" t="n">
        <f aca="false">I184/1.2</f>
        <v>2500</v>
      </c>
      <c r="I184" s="51" t="n">
        <v>3000</v>
      </c>
    </row>
    <row r="185" customFormat="false" ht="17.1" hidden="false" customHeight="true" outlineLevel="0" collapsed="false">
      <c r="A185" s="62"/>
      <c r="B185" s="105"/>
      <c r="C185" s="105"/>
      <c r="D185" s="116" t="s">
        <v>146</v>
      </c>
      <c r="E185" s="116"/>
      <c r="F185" s="116"/>
      <c r="G185" s="50" t="s">
        <v>147</v>
      </c>
      <c r="H185" s="178" t="n">
        <f aca="false">I185/1.2</f>
        <v>29.1666666666667</v>
      </c>
      <c r="I185" s="51" t="n">
        <v>35</v>
      </c>
    </row>
    <row r="186" customFormat="false" ht="17.1" hidden="false" customHeight="true" outlineLevel="0" collapsed="false">
      <c r="A186" s="44" t="n">
        <v>31</v>
      </c>
      <c r="B186" s="59" t="s">
        <v>148</v>
      </c>
      <c r="C186" s="59"/>
      <c r="D186" s="190" t="s">
        <v>149</v>
      </c>
      <c r="E186" s="190"/>
      <c r="F186" s="190"/>
      <c r="G186" s="50" t="s">
        <v>150</v>
      </c>
      <c r="H186" s="178" t="n">
        <f aca="false">I186/1.2</f>
        <v>29.1666666666667</v>
      </c>
      <c r="I186" s="51" t="n">
        <v>35</v>
      </c>
    </row>
    <row r="187" customFormat="false" ht="17.1" hidden="false" customHeight="true" outlineLevel="0" collapsed="false">
      <c r="A187" s="44"/>
      <c r="B187" s="109"/>
      <c r="C187" s="49"/>
      <c r="D187" s="190" t="s">
        <v>151</v>
      </c>
      <c r="E187" s="190"/>
      <c r="F187" s="190"/>
      <c r="G187" s="50" t="s">
        <v>152</v>
      </c>
      <c r="H187" s="178" t="n">
        <f aca="false">I187/1.2</f>
        <v>29.1666666666667</v>
      </c>
      <c r="I187" s="51" t="n">
        <v>35</v>
      </c>
    </row>
    <row r="188" customFormat="false" ht="16.5" hidden="false" customHeight="true" outlineLevel="0" collapsed="false">
      <c r="A188" s="44"/>
      <c r="B188" s="59" t="s">
        <v>153</v>
      </c>
      <c r="C188" s="59"/>
      <c r="D188" s="190" t="s">
        <v>154</v>
      </c>
      <c r="E188" s="190"/>
      <c r="F188" s="190"/>
      <c r="G188" s="50" t="s">
        <v>155</v>
      </c>
      <c r="H188" s="178" t="n">
        <f aca="false">I188/1.2</f>
        <v>37.5</v>
      </c>
      <c r="I188" s="51" t="n">
        <v>45</v>
      </c>
    </row>
    <row r="189" customFormat="false" ht="17.1" hidden="false" customHeight="true" outlineLevel="0" collapsed="false">
      <c r="A189" s="44"/>
      <c r="B189" s="12"/>
      <c r="C189" s="49"/>
      <c r="D189" s="190" t="s">
        <v>156</v>
      </c>
      <c r="E189" s="190"/>
      <c r="F189" s="190"/>
      <c r="G189" s="50" t="s">
        <v>157</v>
      </c>
      <c r="H189" s="178" t="n">
        <f aca="false">I189/1.2</f>
        <v>37.5</v>
      </c>
      <c r="I189" s="51" t="n">
        <v>45</v>
      </c>
    </row>
    <row r="190" customFormat="false" ht="17.1" hidden="false" customHeight="true" outlineLevel="0" collapsed="false">
      <c r="A190" s="44"/>
      <c r="B190" s="12"/>
      <c r="C190" s="49"/>
      <c r="D190" s="190" t="s">
        <v>158</v>
      </c>
      <c r="E190" s="190"/>
      <c r="F190" s="190"/>
      <c r="G190" s="50" t="s">
        <v>159</v>
      </c>
      <c r="H190" s="178" t="n">
        <f aca="false">I190/1.2</f>
        <v>37.5</v>
      </c>
      <c r="I190" s="51" t="n">
        <v>45</v>
      </c>
    </row>
    <row r="191" customFormat="false" ht="17.1" hidden="false" customHeight="true" outlineLevel="0" collapsed="false">
      <c r="A191" s="44"/>
      <c r="B191" s="12"/>
      <c r="C191" s="49"/>
      <c r="D191" s="190" t="s">
        <v>160</v>
      </c>
      <c r="E191" s="190"/>
      <c r="F191" s="190"/>
      <c r="G191" s="50" t="s">
        <v>161</v>
      </c>
      <c r="H191" s="178" t="n">
        <f aca="false">I191/1.2</f>
        <v>37.5</v>
      </c>
      <c r="I191" s="51" t="n">
        <v>45</v>
      </c>
    </row>
    <row r="192" customFormat="false" ht="17.1" hidden="false" customHeight="true" outlineLevel="0" collapsed="false">
      <c r="A192" s="44"/>
      <c r="B192" s="12"/>
      <c r="C192" s="49"/>
      <c r="D192" s="190" t="s">
        <v>162</v>
      </c>
      <c r="E192" s="190"/>
      <c r="F192" s="190"/>
      <c r="G192" s="50" t="s">
        <v>163</v>
      </c>
      <c r="H192" s="178" t="n">
        <f aca="false">I192/1.2</f>
        <v>58.3333333333333</v>
      </c>
      <c r="I192" s="51" t="n">
        <v>70</v>
      </c>
    </row>
    <row r="193" customFormat="false" ht="17.1" hidden="false" customHeight="true" outlineLevel="0" collapsed="false">
      <c r="A193" s="44"/>
      <c r="B193" s="12"/>
      <c r="C193" s="49"/>
      <c r="D193" s="190" t="s">
        <v>164</v>
      </c>
      <c r="E193" s="190"/>
      <c r="F193" s="190"/>
      <c r="G193" s="50" t="s">
        <v>165</v>
      </c>
      <c r="H193" s="178" t="n">
        <f aca="false">I193/1.2</f>
        <v>62.5</v>
      </c>
      <c r="I193" s="51" t="n">
        <v>75</v>
      </c>
    </row>
    <row r="194" customFormat="false" ht="17.1" hidden="false" customHeight="true" outlineLevel="0" collapsed="false">
      <c r="A194" s="44"/>
      <c r="B194" s="12"/>
      <c r="C194" s="49"/>
      <c r="D194" s="190" t="s">
        <v>166</v>
      </c>
      <c r="E194" s="190"/>
      <c r="F194" s="190"/>
      <c r="G194" s="50" t="s">
        <v>167</v>
      </c>
      <c r="H194" s="178" t="n">
        <f aca="false">I194/1.2</f>
        <v>70.8333333333333</v>
      </c>
      <c r="I194" s="51" t="n">
        <v>85</v>
      </c>
    </row>
    <row r="195" customFormat="false" ht="17.1" hidden="false" customHeight="true" outlineLevel="0" collapsed="false">
      <c r="A195" s="44"/>
      <c r="B195" s="12"/>
      <c r="C195" s="49"/>
      <c r="D195" s="191" t="s">
        <v>168</v>
      </c>
      <c r="E195" s="191"/>
      <c r="F195" s="191"/>
      <c r="G195" s="50" t="s">
        <v>169</v>
      </c>
      <c r="H195" s="178" t="n">
        <f aca="false">I195/1.2</f>
        <v>104.166666666667</v>
      </c>
      <c r="I195" s="51" t="n">
        <v>125</v>
      </c>
    </row>
    <row r="196" customFormat="false" ht="17.1" hidden="false" customHeight="true" outlineLevel="0" collapsed="false">
      <c r="A196" s="62"/>
      <c r="B196" s="192"/>
      <c r="C196" s="193"/>
      <c r="D196" s="194" t="s">
        <v>170</v>
      </c>
      <c r="E196" s="194"/>
      <c r="F196" s="194"/>
      <c r="G196" s="195"/>
      <c r="H196" s="178" t="n">
        <f aca="false">I196/1.2</f>
        <v>16.6666666666667</v>
      </c>
      <c r="I196" s="72" t="n">
        <v>20</v>
      </c>
    </row>
    <row r="197" customFormat="false" ht="17.1" hidden="false" customHeight="true" outlineLevel="0" collapsed="false">
      <c r="A197" s="44"/>
      <c r="B197" s="196"/>
      <c r="C197" s="197"/>
      <c r="D197" s="198" t="s">
        <v>171</v>
      </c>
      <c r="E197" s="198"/>
      <c r="F197" s="198"/>
      <c r="G197" s="199"/>
      <c r="H197" s="178" t="n">
        <f aca="false">I197/1.2</f>
        <v>16.6666666666667</v>
      </c>
      <c r="I197" s="72" t="n">
        <v>20</v>
      </c>
    </row>
    <row r="198" customFormat="false" ht="17.1" hidden="false" customHeight="true" outlineLevel="0" collapsed="false">
      <c r="A198" s="44"/>
      <c r="B198" s="196"/>
      <c r="C198" s="197"/>
      <c r="D198" s="198" t="s">
        <v>172</v>
      </c>
      <c r="E198" s="198"/>
      <c r="F198" s="198"/>
      <c r="G198" s="199"/>
      <c r="H198" s="178" t="n">
        <f aca="false">I198/1.2</f>
        <v>16.6666666666667</v>
      </c>
      <c r="I198" s="72" t="n">
        <v>20</v>
      </c>
    </row>
    <row r="199" customFormat="false" ht="17.1" hidden="false" customHeight="true" outlineLevel="0" collapsed="false">
      <c r="A199" s="118"/>
      <c r="B199" s="200"/>
      <c r="C199" s="200"/>
      <c r="D199" s="198" t="s">
        <v>173</v>
      </c>
      <c r="E199" s="198"/>
      <c r="F199" s="198"/>
      <c r="G199" s="199"/>
      <c r="H199" s="178" t="n">
        <f aca="false">I199/1.2</f>
        <v>16.6666666666667</v>
      </c>
      <c r="I199" s="72" t="n">
        <v>20</v>
      </c>
    </row>
    <row r="200" customFormat="false" ht="17.1" hidden="false" customHeight="true" outlineLevel="0" collapsed="false">
      <c r="A200" s="118" t="n">
        <v>32</v>
      </c>
      <c r="B200" s="201" t="s">
        <v>174</v>
      </c>
      <c r="C200" s="201"/>
      <c r="D200" s="198" t="s">
        <v>175</v>
      </c>
      <c r="E200" s="198"/>
      <c r="F200" s="198"/>
      <c r="G200" s="199"/>
      <c r="H200" s="178" t="n">
        <f aca="false">I200/1.2</f>
        <v>25</v>
      </c>
      <c r="I200" s="72" t="n">
        <v>30</v>
      </c>
    </row>
    <row r="201" customFormat="false" ht="17.1" hidden="false" customHeight="true" outlineLevel="0" collapsed="false">
      <c r="A201" s="118"/>
      <c r="B201" s="202"/>
      <c r="C201" s="202"/>
      <c r="D201" s="203" t="s">
        <v>176</v>
      </c>
      <c r="E201" s="203"/>
      <c r="F201" s="203"/>
      <c r="G201" s="199"/>
      <c r="H201" s="178" t="n">
        <f aca="false">I201/1.2</f>
        <v>25</v>
      </c>
      <c r="I201" s="72" t="n">
        <v>30</v>
      </c>
    </row>
    <row r="202" customFormat="false" ht="17.1" hidden="false" customHeight="true" outlineLevel="0" collapsed="false">
      <c r="A202" s="118"/>
      <c r="B202" s="200"/>
      <c r="C202" s="200"/>
      <c r="D202" s="198" t="s">
        <v>177</v>
      </c>
      <c r="E202" s="198"/>
      <c r="F202" s="198"/>
      <c r="G202" s="199"/>
      <c r="H202" s="178" t="n">
        <f aca="false">I202/1.2</f>
        <v>25</v>
      </c>
      <c r="I202" s="72" t="n">
        <v>30</v>
      </c>
    </row>
    <row r="203" customFormat="false" ht="17.1" hidden="false" customHeight="true" outlineLevel="0" collapsed="false">
      <c r="A203" s="118"/>
      <c r="B203" s="200"/>
      <c r="C203" s="200"/>
      <c r="D203" s="198" t="s">
        <v>178</v>
      </c>
      <c r="E203" s="198"/>
      <c r="F203" s="198"/>
      <c r="G203" s="199"/>
      <c r="H203" s="178" t="n">
        <f aca="false">I203/1.2</f>
        <v>29.1666666666667</v>
      </c>
      <c r="I203" s="72" t="n">
        <v>35</v>
      </c>
    </row>
    <row r="204" customFormat="false" ht="17.1" hidden="false" customHeight="true" outlineLevel="0" collapsed="false">
      <c r="A204" s="54"/>
      <c r="B204" s="200"/>
      <c r="C204" s="200"/>
      <c r="D204" s="204" t="s">
        <v>179</v>
      </c>
      <c r="E204" s="204"/>
      <c r="F204" s="204"/>
      <c r="G204" s="205"/>
      <c r="H204" s="178" t="n">
        <f aca="false">I204/1.2</f>
        <v>29.1666666666667</v>
      </c>
      <c r="I204" s="206" t="n">
        <v>35</v>
      </c>
    </row>
    <row r="205" customFormat="false" ht="17.1" hidden="false" customHeight="true" outlineLevel="0" collapsed="false">
      <c r="A205" s="118"/>
      <c r="B205" s="207"/>
      <c r="C205" s="208"/>
      <c r="D205" s="203" t="s">
        <v>146</v>
      </c>
      <c r="E205" s="203"/>
      <c r="F205" s="203"/>
      <c r="G205" s="209" t="s">
        <v>180</v>
      </c>
      <c r="H205" s="178" t="n">
        <f aca="false">I205/1.2</f>
        <v>258.333333333333</v>
      </c>
      <c r="I205" s="51" t="n">
        <v>310</v>
      </c>
    </row>
    <row r="206" customFormat="false" ht="17.1" hidden="false" customHeight="true" outlineLevel="0" collapsed="false">
      <c r="A206" s="118"/>
      <c r="B206" s="210"/>
      <c r="C206" s="200"/>
      <c r="D206" s="203" t="s">
        <v>149</v>
      </c>
      <c r="E206" s="203"/>
      <c r="F206" s="203"/>
      <c r="G206" s="211" t="s">
        <v>181</v>
      </c>
      <c r="H206" s="178" t="n">
        <f aca="false">I206/1.2</f>
        <v>279.166666666667</v>
      </c>
      <c r="I206" s="51" t="n">
        <v>335</v>
      </c>
    </row>
    <row r="207" customFormat="false" ht="17.1" hidden="false" customHeight="true" outlineLevel="0" collapsed="false">
      <c r="A207" s="118"/>
      <c r="B207" s="210"/>
      <c r="C207" s="200"/>
      <c r="D207" s="203" t="s">
        <v>151</v>
      </c>
      <c r="E207" s="203"/>
      <c r="F207" s="203"/>
      <c r="G207" s="58" t="s">
        <v>182</v>
      </c>
      <c r="H207" s="178" t="n">
        <f aca="false">I207/1.2</f>
        <v>300</v>
      </c>
      <c r="I207" s="51" t="n">
        <v>360</v>
      </c>
    </row>
    <row r="208" customFormat="false" ht="17.1" hidden="false" customHeight="true" outlineLevel="0" collapsed="false">
      <c r="A208" s="118" t="n">
        <v>33</v>
      </c>
      <c r="B208" s="201" t="s">
        <v>183</v>
      </c>
      <c r="C208" s="201"/>
      <c r="D208" s="203" t="s">
        <v>154</v>
      </c>
      <c r="E208" s="203"/>
      <c r="F208" s="203"/>
      <c r="G208" s="58" t="s">
        <v>184</v>
      </c>
      <c r="H208" s="178" t="n">
        <f aca="false">I208/1.2</f>
        <v>320.833333333333</v>
      </c>
      <c r="I208" s="51" t="n">
        <v>385</v>
      </c>
      <c r="J208" s="212"/>
      <c r="K208" s="212"/>
      <c r="L208" s="212"/>
      <c r="M208" s="213"/>
    </row>
    <row r="209" customFormat="false" ht="17.1" hidden="false" customHeight="true" outlineLevel="0" collapsed="false">
      <c r="A209" s="118"/>
      <c r="B209" s="201" t="s">
        <v>185</v>
      </c>
      <c r="C209" s="201"/>
      <c r="D209" s="203" t="s">
        <v>156</v>
      </c>
      <c r="E209" s="203"/>
      <c r="F209" s="203"/>
      <c r="G209" s="58" t="s">
        <v>186</v>
      </c>
      <c r="H209" s="178" t="n">
        <f aca="false">I209/1.2</f>
        <v>454.166666666667</v>
      </c>
      <c r="I209" s="51" t="n">
        <v>545</v>
      </c>
      <c r="J209" s="214"/>
      <c r="K209" s="214"/>
      <c r="L209" s="214"/>
      <c r="M209" s="2"/>
    </row>
    <row r="210" s="32" customFormat="true" ht="17.1" hidden="false" customHeight="true" outlineLevel="0" collapsed="false">
      <c r="A210" s="118"/>
      <c r="B210" s="201" t="s">
        <v>187</v>
      </c>
      <c r="C210" s="201"/>
      <c r="D210" s="203" t="s">
        <v>160</v>
      </c>
      <c r="E210" s="203"/>
      <c r="F210" s="203"/>
      <c r="G210" s="58" t="s">
        <v>188</v>
      </c>
      <c r="H210" s="178" t="n">
        <f aca="false">I210/1.2</f>
        <v>516.666666666667</v>
      </c>
      <c r="I210" s="51" t="n">
        <v>620</v>
      </c>
      <c r="J210" s="215"/>
      <c r="K210" s="215"/>
      <c r="L210" s="215"/>
      <c r="M210" s="216"/>
    </row>
    <row r="211" s="32" customFormat="true" ht="17.1" hidden="false" customHeight="true" outlineLevel="0" collapsed="false">
      <c r="A211" s="118"/>
      <c r="B211" s="210"/>
      <c r="C211" s="200"/>
      <c r="D211" s="203" t="s">
        <v>189</v>
      </c>
      <c r="E211" s="203"/>
      <c r="F211" s="203"/>
      <c r="G211" s="58" t="s">
        <v>190</v>
      </c>
      <c r="H211" s="178" t="n">
        <f aca="false">I211/1.2</f>
        <v>583.333333333333</v>
      </c>
      <c r="I211" s="51" t="n">
        <v>700</v>
      </c>
      <c r="J211" s="215"/>
      <c r="K211" s="215"/>
      <c r="L211" s="215"/>
      <c r="M211" s="216"/>
    </row>
    <row r="212" s="32" customFormat="true" ht="17.1" hidden="false" customHeight="true" outlineLevel="0" collapsed="false">
      <c r="A212" s="118"/>
      <c r="B212" s="210"/>
      <c r="C212" s="200"/>
      <c r="D212" s="203" t="s">
        <v>164</v>
      </c>
      <c r="E212" s="203"/>
      <c r="F212" s="203"/>
      <c r="G212" s="58" t="s">
        <v>191</v>
      </c>
      <c r="H212" s="178" t="n">
        <f aca="false">I212/1.2</f>
        <v>650</v>
      </c>
      <c r="I212" s="51" t="n">
        <v>780</v>
      </c>
      <c r="J212" s="216"/>
      <c r="K212" s="215"/>
      <c r="L212" s="215"/>
      <c r="M212" s="216"/>
    </row>
    <row r="213" s="32" customFormat="true" ht="17.1" hidden="false" customHeight="true" outlineLevel="0" collapsed="false">
      <c r="A213" s="118"/>
      <c r="B213" s="210"/>
      <c r="C213" s="200"/>
      <c r="D213" s="203" t="s">
        <v>192</v>
      </c>
      <c r="E213" s="203"/>
      <c r="F213" s="203"/>
      <c r="G213" s="58" t="s">
        <v>193</v>
      </c>
      <c r="H213" s="178" t="n">
        <f aca="false">I213/1.2</f>
        <v>1208.33333333333</v>
      </c>
      <c r="I213" s="51" t="n">
        <v>1450</v>
      </c>
      <c r="J213" s="216"/>
      <c r="K213" s="215"/>
      <c r="L213" s="215"/>
      <c r="M213" s="216"/>
    </row>
    <row r="214" s="32" customFormat="true" ht="17.1" hidden="false" customHeight="true" outlineLevel="0" collapsed="false">
      <c r="A214" s="118"/>
      <c r="B214" s="210"/>
      <c r="C214" s="200"/>
      <c r="D214" s="203" t="s">
        <v>166</v>
      </c>
      <c r="E214" s="203"/>
      <c r="F214" s="203"/>
      <c r="G214" s="58" t="s">
        <v>194</v>
      </c>
      <c r="H214" s="178" t="n">
        <f aca="false">I214/1.2</f>
        <v>1291.66666666667</v>
      </c>
      <c r="I214" s="51" t="n">
        <v>1550</v>
      </c>
      <c r="J214" s="216"/>
      <c r="K214" s="215"/>
      <c r="L214" s="215"/>
      <c r="M214" s="216"/>
    </row>
    <row r="215" s="32" customFormat="true" ht="17.1" hidden="false" customHeight="true" outlineLevel="0" collapsed="false">
      <c r="A215" s="118"/>
      <c r="B215" s="210"/>
      <c r="C215" s="200"/>
      <c r="D215" s="203" t="s">
        <v>195</v>
      </c>
      <c r="E215" s="203"/>
      <c r="F215" s="203"/>
      <c r="G215" s="50" t="s">
        <v>196</v>
      </c>
      <c r="H215" s="178" t="n">
        <f aca="false">I215/1.2</f>
        <v>1500</v>
      </c>
      <c r="I215" s="51" t="n">
        <v>1800</v>
      </c>
      <c r="J215" s="216"/>
      <c r="K215" s="215"/>
      <c r="L215" s="215"/>
      <c r="M215" s="216"/>
    </row>
    <row r="216" s="32" customFormat="true" ht="17.1" hidden="false" customHeight="true" outlineLevel="0" collapsed="false">
      <c r="A216" s="54"/>
      <c r="B216" s="217"/>
      <c r="C216" s="218"/>
      <c r="D216" s="219" t="s">
        <v>197</v>
      </c>
      <c r="E216" s="219"/>
      <c r="F216" s="219"/>
      <c r="G216" s="50" t="s">
        <v>198</v>
      </c>
      <c r="H216" s="178" t="n">
        <f aca="false">I216/1.2</f>
        <v>1625</v>
      </c>
      <c r="I216" s="51" t="n">
        <v>1950</v>
      </c>
      <c r="J216" s="216"/>
      <c r="K216" s="215"/>
      <c r="L216" s="215"/>
      <c r="M216" s="216"/>
    </row>
    <row r="217" s="32" customFormat="true" ht="17.1" hidden="false" customHeight="true" outlineLevel="0" collapsed="false">
      <c r="A217" s="220"/>
      <c r="B217" s="221"/>
      <c r="C217" s="222"/>
      <c r="D217" s="221"/>
      <c r="E217" s="221"/>
      <c r="F217" s="221"/>
      <c r="G217" s="155"/>
      <c r="H217" s="223" t="s">
        <v>199</v>
      </c>
      <c r="I217" s="224" t="s">
        <v>200</v>
      </c>
      <c r="J217" s="216"/>
      <c r="K217" s="215"/>
      <c r="L217" s="215"/>
      <c r="M217" s="216"/>
    </row>
    <row r="218" s="32" customFormat="true" ht="17.1" hidden="false" customHeight="true" outlineLevel="0" collapsed="false">
      <c r="A218" s="115"/>
      <c r="B218" s="100"/>
      <c r="C218" s="101"/>
      <c r="D218" s="100"/>
      <c r="E218" s="100"/>
      <c r="F218" s="100"/>
      <c r="G218" s="58" t="n">
        <v>15</v>
      </c>
      <c r="H218" s="178" t="n">
        <f aca="false">I218/1.2</f>
        <v>350</v>
      </c>
      <c r="I218" s="72" t="n">
        <v>420</v>
      </c>
      <c r="J218" s="216"/>
      <c r="K218" s="215"/>
      <c r="L218" s="215"/>
      <c r="M218" s="216"/>
    </row>
    <row r="219" s="32" customFormat="true" ht="17.1" hidden="false" customHeight="true" outlineLevel="0" collapsed="false">
      <c r="A219" s="118"/>
      <c r="B219" s="182"/>
      <c r="C219" s="126"/>
      <c r="D219" s="182"/>
      <c r="E219" s="182"/>
      <c r="F219" s="182"/>
      <c r="G219" s="58" t="n">
        <v>20</v>
      </c>
      <c r="H219" s="178" t="n">
        <f aca="false">I219/1.2</f>
        <v>391.666666666667</v>
      </c>
      <c r="I219" s="72" t="n">
        <v>470</v>
      </c>
      <c r="J219" s="216"/>
      <c r="K219" s="215"/>
      <c r="L219" s="215"/>
      <c r="M219" s="216"/>
    </row>
    <row r="220" s="32" customFormat="true" ht="17.1" hidden="false" customHeight="true" outlineLevel="0" collapsed="false">
      <c r="A220" s="118"/>
      <c r="B220" s="182"/>
      <c r="C220" s="126"/>
      <c r="D220" s="182"/>
      <c r="E220" s="182"/>
      <c r="F220" s="182"/>
      <c r="G220" s="58" t="n">
        <v>25</v>
      </c>
      <c r="H220" s="178" t="n">
        <f aca="false">I220/1.2</f>
        <v>458.333333333333</v>
      </c>
      <c r="I220" s="72" t="n">
        <v>550</v>
      </c>
      <c r="J220" s="216"/>
      <c r="K220" s="215"/>
      <c r="L220" s="215"/>
      <c r="M220" s="216"/>
    </row>
    <row r="221" s="32" customFormat="true" ht="17.1" hidden="false" customHeight="true" outlineLevel="0" collapsed="false">
      <c r="A221" s="118"/>
      <c r="B221" s="182"/>
      <c r="C221" s="126"/>
      <c r="D221" s="182"/>
      <c r="E221" s="182"/>
      <c r="F221" s="182"/>
      <c r="G221" s="58" t="n">
        <v>32</v>
      </c>
      <c r="H221" s="178" t="n">
        <f aca="false">I221/1.2</f>
        <v>725</v>
      </c>
      <c r="I221" s="72" t="n">
        <v>870</v>
      </c>
      <c r="J221" s="216"/>
      <c r="K221" s="215"/>
      <c r="L221" s="215"/>
      <c r="M221" s="216"/>
    </row>
    <row r="222" s="32" customFormat="true" ht="17.1" hidden="false" customHeight="true" outlineLevel="0" collapsed="false">
      <c r="A222" s="118"/>
      <c r="B222" s="182"/>
      <c r="C222" s="126"/>
      <c r="D222" s="182"/>
      <c r="E222" s="182"/>
      <c r="F222" s="182"/>
      <c r="G222" s="58" t="n">
        <v>40</v>
      </c>
      <c r="H222" s="178" t="n">
        <f aca="false">I222/1.2</f>
        <v>850</v>
      </c>
      <c r="I222" s="72" t="n">
        <v>1020</v>
      </c>
      <c r="J222" s="216"/>
      <c r="K222" s="215"/>
      <c r="L222" s="215"/>
      <c r="M222" s="216"/>
    </row>
    <row r="223" customFormat="false" ht="17.1" hidden="false" customHeight="true" outlineLevel="0" collapsed="false">
      <c r="A223" s="118"/>
      <c r="B223" s="182"/>
      <c r="C223" s="126"/>
      <c r="D223" s="182"/>
      <c r="E223" s="182"/>
      <c r="F223" s="182"/>
      <c r="G223" s="58" t="s">
        <v>201</v>
      </c>
      <c r="H223" s="178" t="n">
        <f aca="false">I223/1.2</f>
        <v>983.333333333333</v>
      </c>
      <c r="I223" s="72" t="n">
        <v>1180</v>
      </c>
      <c r="J223" s="2"/>
      <c r="K223" s="214"/>
      <c r="L223" s="214"/>
      <c r="M223" s="2"/>
    </row>
    <row r="224" customFormat="false" ht="17.1" hidden="false" customHeight="true" outlineLevel="0" collapsed="false">
      <c r="A224" s="118"/>
      <c r="B224" s="118"/>
      <c r="C224" s="118"/>
      <c r="D224" s="118"/>
      <c r="E224" s="118"/>
      <c r="F224" s="118"/>
      <c r="G224" s="58" t="n">
        <v>50</v>
      </c>
      <c r="H224" s="178" t="n">
        <f aca="false">I224/1.2</f>
        <v>966.666666666667</v>
      </c>
      <c r="I224" s="72" t="n">
        <v>1160</v>
      </c>
      <c r="J224" s="2"/>
      <c r="K224" s="214"/>
      <c r="L224" s="214"/>
      <c r="M224" s="2"/>
    </row>
    <row r="225" customFormat="false" ht="17.1" hidden="false" customHeight="true" outlineLevel="0" collapsed="false">
      <c r="A225" s="118"/>
      <c r="B225" s="133"/>
      <c r="C225" s="134"/>
      <c r="D225" s="133"/>
      <c r="E225" s="133"/>
      <c r="F225" s="133"/>
      <c r="G225" s="58" t="n">
        <v>65</v>
      </c>
      <c r="H225" s="178" t="n">
        <f aca="false">I225/1.2</f>
        <v>1375</v>
      </c>
      <c r="I225" s="72" t="n">
        <v>1650</v>
      </c>
      <c r="J225" s="2"/>
      <c r="K225" s="214"/>
      <c r="L225" s="214"/>
      <c r="M225" s="2"/>
    </row>
    <row r="226" customFormat="false" ht="17.1" hidden="false" customHeight="true" outlineLevel="0" collapsed="false">
      <c r="A226" s="118"/>
      <c r="B226" s="133"/>
      <c r="C226" s="134"/>
      <c r="D226" s="133"/>
      <c r="E226" s="133"/>
      <c r="F226" s="133"/>
      <c r="G226" s="58" t="s">
        <v>202</v>
      </c>
      <c r="H226" s="178" t="n">
        <f aca="false">I226/1.2</f>
        <v>1341.66666666667</v>
      </c>
      <c r="I226" s="72" t="n">
        <v>1610</v>
      </c>
      <c r="J226" s="2"/>
      <c r="K226" s="214"/>
      <c r="L226" s="214"/>
      <c r="M226" s="2"/>
    </row>
    <row r="227" customFormat="false" ht="17.1" hidden="false" customHeight="true" outlineLevel="0" collapsed="false">
      <c r="A227" s="118" t="n">
        <v>34</v>
      </c>
      <c r="B227" s="225" t="s">
        <v>203</v>
      </c>
      <c r="C227" s="225"/>
      <c r="D227" s="119"/>
      <c r="E227" s="119"/>
      <c r="F227" s="119"/>
      <c r="G227" s="58" t="n">
        <v>80</v>
      </c>
      <c r="H227" s="178" t="n">
        <f aca="false">I227/1.2</f>
        <v>1500</v>
      </c>
      <c r="I227" s="72" t="n">
        <v>1800</v>
      </c>
      <c r="J227" s="2"/>
      <c r="K227" s="214"/>
      <c r="L227" s="214"/>
      <c r="M227" s="2"/>
    </row>
    <row r="228" customFormat="false" ht="17.1" hidden="false" customHeight="true" outlineLevel="0" collapsed="false">
      <c r="A228" s="118"/>
      <c r="B228" s="226"/>
      <c r="C228" s="187"/>
      <c r="D228" s="226"/>
      <c r="E228" s="137"/>
      <c r="F228" s="187"/>
      <c r="G228" s="58" t="s">
        <v>204</v>
      </c>
      <c r="H228" s="178" t="n">
        <f aca="false">I228/1.2</f>
        <v>1675</v>
      </c>
      <c r="I228" s="72" t="n">
        <v>2010</v>
      </c>
      <c r="J228" s="2"/>
      <c r="K228" s="214"/>
      <c r="L228" s="214"/>
      <c r="M228" s="2"/>
    </row>
    <row r="229" customFormat="false" ht="17.1" hidden="false" customHeight="true" outlineLevel="0" collapsed="false">
      <c r="A229" s="118"/>
      <c r="B229" s="225" t="s">
        <v>205</v>
      </c>
      <c r="C229" s="225"/>
      <c r="D229" s="119"/>
      <c r="E229" s="119"/>
      <c r="F229" s="119"/>
      <c r="G229" s="58" t="n">
        <v>100</v>
      </c>
      <c r="H229" s="178" t="n">
        <f aca="false">I229/1.2</f>
        <v>2016.66666666667</v>
      </c>
      <c r="I229" s="72" t="n">
        <v>2420</v>
      </c>
      <c r="J229" s="2"/>
      <c r="K229" s="214"/>
      <c r="L229" s="214"/>
      <c r="M229" s="2"/>
    </row>
    <row r="230" s="32" customFormat="true" ht="17.1" hidden="false" customHeight="true" outlineLevel="0" collapsed="false">
      <c r="A230" s="118"/>
      <c r="B230" s="226"/>
      <c r="C230" s="187"/>
      <c r="D230" s="226"/>
      <c r="E230" s="137"/>
      <c r="F230" s="187"/>
      <c r="G230" s="58" t="s">
        <v>206</v>
      </c>
      <c r="H230" s="178" t="n">
        <f aca="false">I230/1.2</f>
        <v>2083.33333333333</v>
      </c>
      <c r="I230" s="72" t="n">
        <v>2500</v>
      </c>
      <c r="J230" s="215"/>
      <c r="K230" s="215"/>
      <c r="L230" s="215"/>
      <c r="M230" s="216"/>
    </row>
    <row r="231" customFormat="false" ht="17.1" hidden="false" customHeight="true" outlineLevel="0" collapsed="false">
      <c r="A231" s="118"/>
      <c r="B231" s="119"/>
      <c r="C231" s="119"/>
      <c r="D231" s="119"/>
      <c r="E231" s="119"/>
      <c r="F231" s="119"/>
      <c r="G231" s="58" t="n">
        <v>125</v>
      </c>
      <c r="H231" s="178" t="n">
        <f aca="false">I231/1.2</f>
        <v>2625</v>
      </c>
      <c r="I231" s="72" t="n">
        <v>3150</v>
      </c>
      <c r="J231" s="214"/>
      <c r="K231" s="214"/>
      <c r="L231" s="214"/>
      <c r="M231" s="2"/>
    </row>
    <row r="232" customFormat="false" ht="17.1" hidden="false" customHeight="true" outlineLevel="0" collapsed="false">
      <c r="A232" s="118"/>
      <c r="B232" s="119" t="s">
        <v>207</v>
      </c>
      <c r="C232" s="119"/>
      <c r="D232" s="119"/>
      <c r="E232" s="119"/>
      <c r="F232" s="119"/>
      <c r="G232" s="58" t="n">
        <v>150</v>
      </c>
      <c r="H232" s="178" t="n">
        <f aca="false">I232/1.2</f>
        <v>3083.33333333333</v>
      </c>
      <c r="I232" s="72" t="n">
        <v>3700</v>
      </c>
      <c r="J232" s="214"/>
      <c r="K232" s="214"/>
      <c r="L232" s="214"/>
      <c r="M232" s="2"/>
    </row>
    <row r="233" customFormat="false" ht="17.1" hidden="false" customHeight="true" outlineLevel="0" collapsed="false">
      <c r="A233" s="118"/>
      <c r="B233" s="226"/>
      <c r="C233" s="187"/>
      <c r="D233" s="226"/>
      <c r="E233" s="137"/>
      <c r="F233" s="187"/>
      <c r="G233" s="58" t="s">
        <v>208</v>
      </c>
      <c r="H233" s="178" t="n">
        <f aca="false">I233/1.2</f>
        <v>3375</v>
      </c>
      <c r="I233" s="72" t="n">
        <v>4050</v>
      </c>
      <c r="J233" s="214"/>
      <c r="K233" s="214"/>
      <c r="L233" s="214"/>
      <c r="M233" s="2"/>
    </row>
    <row r="234" customFormat="false" ht="17.1" hidden="false" customHeight="true" outlineLevel="0" collapsed="false">
      <c r="A234" s="118"/>
      <c r="B234" s="118"/>
      <c r="C234" s="118"/>
      <c r="D234" s="118"/>
      <c r="E234" s="118"/>
      <c r="F234" s="118"/>
      <c r="G234" s="58" t="n">
        <v>200</v>
      </c>
      <c r="H234" s="178" t="n">
        <f aca="false">I234/1.2</f>
        <v>4808.33333333333</v>
      </c>
      <c r="I234" s="72" t="n">
        <v>5770</v>
      </c>
      <c r="J234" s="214"/>
      <c r="K234" s="214"/>
      <c r="L234" s="214"/>
      <c r="M234" s="2"/>
    </row>
    <row r="235" customFormat="false" ht="17.1" hidden="false" customHeight="true" outlineLevel="0" collapsed="false">
      <c r="A235" s="118"/>
      <c r="B235" s="118"/>
      <c r="C235" s="118"/>
      <c r="D235" s="118"/>
      <c r="E235" s="118"/>
      <c r="F235" s="118"/>
      <c r="G235" s="58" t="n">
        <v>250</v>
      </c>
      <c r="H235" s="178" t="n">
        <f aca="false">I235/1.2</f>
        <v>6766.66666666667</v>
      </c>
      <c r="I235" s="72" t="n">
        <v>8120</v>
      </c>
      <c r="J235" s="214"/>
      <c r="K235" s="214"/>
      <c r="L235" s="214"/>
      <c r="M235" s="2"/>
    </row>
    <row r="236" customFormat="false" ht="17.1" hidden="false" customHeight="true" outlineLevel="0" collapsed="false">
      <c r="A236" s="118"/>
      <c r="B236" s="133"/>
      <c r="C236" s="134"/>
      <c r="D236" s="133"/>
      <c r="E236" s="133"/>
      <c r="F236" s="133"/>
      <c r="G236" s="58" t="n">
        <v>300</v>
      </c>
      <c r="H236" s="178" t="n">
        <f aca="false">I236/1.2</f>
        <v>8083.33333333333</v>
      </c>
      <c r="I236" s="72" t="n">
        <v>9700</v>
      </c>
      <c r="J236" s="214"/>
      <c r="K236" s="214"/>
      <c r="L236" s="214"/>
      <c r="M236" s="2"/>
    </row>
    <row r="237" customFormat="false" ht="17.1" hidden="false" customHeight="true" outlineLevel="0" collapsed="false">
      <c r="A237" s="115"/>
      <c r="B237" s="123"/>
      <c r="C237" s="124"/>
      <c r="D237" s="122"/>
      <c r="E237" s="123"/>
      <c r="F237" s="123"/>
      <c r="G237" s="50" t="n">
        <v>15</v>
      </c>
      <c r="H237" s="178" t="n">
        <f aca="false">I237/1.2</f>
        <v>4.16666666666667</v>
      </c>
      <c r="I237" s="51" t="n">
        <v>5</v>
      </c>
      <c r="J237" s="214"/>
      <c r="K237" s="214"/>
      <c r="L237" s="214"/>
      <c r="M237" s="2"/>
    </row>
    <row r="238" customFormat="false" ht="17.1" hidden="false" customHeight="true" outlineLevel="0" collapsed="false">
      <c r="A238" s="118"/>
      <c r="B238" s="133"/>
      <c r="C238" s="134"/>
      <c r="D238" s="132"/>
      <c r="E238" s="133"/>
      <c r="F238" s="133"/>
      <c r="G238" s="50" t="n">
        <v>20</v>
      </c>
      <c r="H238" s="178" t="n">
        <f aca="false">I238/1.2</f>
        <v>5</v>
      </c>
      <c r="I238" s="72" t="n">
        <v>6</v>
      </c>
      <c r="J238" s="214"/>
      <c r="K238" s="214"/>
      <c r="L238" s="214"/>
      <c r="M238" s="2"/>
    </row>
    <row r="239" customFormat="false" ht="17.1" hidden="false" customHeight="true" outlineLevel="0" collapsed="false">
      <c r="A239" s="118"/>
      <c r="B239" s="118"/>
      <c r="C239" s="118"/>
      <c r="D239" s="118"/>
      <c r="E239" s="118"/>
      <c r="F239" s="118"/>
      <c r="G239" s="58" t="n">
        <v>25</v>
      </c>
      <c r="H239" s="178" t="n">
        <f aca="false">I239/1.2</f>
        <v>5.83333333333333</v>
      </c>
      <c r="I239" s="51" t="n">
        <v>7</v>
      </c>
      <c r="J239" s="214"/>
      <c r="K239" s="214"/>
      <c r="L239" s="214"/>
      <c r="M239" s="2"/>
    </row>
    <row r="240" customFormat="false" ht="17.1" hidden="false" customHeight="true" outlineLevel="0" collapsed="false">
      <c r="A240" s="118"/>
      <c r="B240" s="133"/>
      <c r="C240" s="134"/>
      <c r="D240" s="133"/>
      <c r="E240" s="133"/>
      <c r="F240" s="133"/>
      <c r="G240" s="58" t="n">
        <v>32</v>
      </c>
      <c r="H240" s="178" t="n">
        <f aca="false">I240/1.2</f>
        <v>6.66666666666667</v>
      </c>
      <c r="I240" s="51" t="n">
        <v>8</v>
      </c>
      <c r="J240" s="214"/>
      <c r="K240" s="214"/>
      <c r="L240" s="214"/>
      <c r="M240" s="2"/>
    </row>
    <row r="241" customFormat="false" ht="17.1" hidden="false" customHeight="true" outlineLevel="0" collapsed="false">
      <c r="A241" s="118"/>
      <c r="B241" s="133"/>
      <c r="C241" s="134"/>
      <c r="D241" s="133"/>
      <c r="E241" s="133"/>
      <c r="F241" s="133"/>
      <c r="G241" s="58" t="n">
        <v>40</v>
      </c>
      <c r="H241" s="178" t="n">
        <f aca="false">I241/1.2</f>
        <v>7.5</v>
      </c>
      <c r="I241" s="51" t="n">
        <v>9</v>
      </c>
      <c r="J241" s="214"/>
      <c r="K241" s="214"/>
      <c r="L241" s="214"/>
      <c r="M241" s="2"/>
    </row>
    <row r="242" customFormat="false" ht="17.1" hidden="false" customHeight="true" outlineLevel="0" collapsed="false">
      <c r="A242" s="118"/>
      <c r="B242" s="133"/>
      <c r="C242" s="134"/>
      <c r="D242" s="133"/>
      <c r="E242" s="133"/>
      <c r="F242" s="133"/>
      <c r="G242" s="58" t="n">
        <v>50</v>
      </c>
      <c r="H242" s="178" t="n">
        <f aca="false">I242/1.2</f>
        <v>12.5</v>
      </c>
      <c r="I242" s="51" t="n">
        <v>15</v>
      </c>
      <c r="J242" s="214"/>
      <c r="K242" s="214"/>
      <c r="L242" s="214"/>
      <c r="M242" s="2"/>
    </row>
    <row r="243" customFormat="false" ht="17.1" hidden="false" customHeight="true" outlineLevel="0" collapsed="false">
      <c r="A243" s="118"/>
      <c r="B243" s="119"/>
      <c r="C243" s="119"/>
      <c r="D243" s="118"/>
      <c r="E243" s="118"/>
      <c r="F243" s="118"/>
      <c r="G243" s="58" t="n">
        <v>65</v>
      </c>
      <c r="H243" s="178" t="n">
        <f aca="false">I243/1.2</f>
        <v>16.6666666666667</v>
      </c>
      <c r="I243" s="51" t="n">
        <v>20</v>
      </c>
      <c r="J243" s="214"/>
      <c r="K243" s="214"/>
      <c r="L243" s="214"/>
      <c r="M243" s="2"/>
    </row>
    <row r="244" customFormat="false" ht="17.1" hidden="false" customHeight="true" outlineLevel="0" collapsed="false">
      <c r="A244" s="118" t="n">
        <v>35</v>
      </c>
      <c r="B244" s="225" t="s">
        <v>209</v>
      </c>
      <c r="C244" s="225"/>
      <c r="D244" s="118"/>
      <c r="E244" s="118"/>
      <c r="F244" s="118"/>
      <c r="G244" s="58" t="n">
        <v>80</v>
      </c>
      <c r="H244" s="178" t="n">
        <f aca="false">I244/1.2</f>
        <v>20.8333333333333</v>
      </c>
      <c r="I244" s="51" t="n">
        <v>25</v>
      </c>
      <c r="J244" s="214"/>
      <c r="K244" s="214"/>
      <c r="L244" s="214"/>
      <c r="M244" s="2"/>
    </row>
    <row r="245" customFormat="false" ht="17.1" hidden="false" customHeight="true" outlineLevel="0" collapsed="false">
      <c r="A245" s="118"/>
      <c r="B245" s="119"/>
      <c r="C245" s="119"/>
      <c r="D245" s="118"/>
      <c r="E245" s="118"/>
      <c r="F245" s="118"/>
      <c r="G245" s="58" t="n">
        <v>100</v>
      </c>
      <c r="H245" s="178" t="n">
        <f aca="false">I245/1.2</f>
        <v>25</v>
      </c>
      <c r="I245" s="51" t="n">
        <v>30</v>
      </c>
      <c r="J245" s="214"/>
      <c r="K245" s="214"/>
      <c r="L245" s="214"/>
      <c r="M245" s="2"/>
    </row>
    <row r="246" customFormat="false" ht="17.1" hidden="false" customHeight="true" outlineLevel="0" collapsed="false">
      <c r="A246" s="118"/>
      <c r="B246" s="225" t="s">
        <v>210</v>
      </c>
      <c r="C246" s="225"/>
      <c r="D246" s="118"/>
      <c r="E246" s="118"/>
      <c r="F246" s="118"/>
      <c r="G246" s="58" t="n">
        <v>125</v>
      </c>
      <c r="H246" s="178" t="n">
        <f aca="false">I246/1.2</f>
        <v>25</v>
      </c>
      <c r="I246" s="51" t="n">
        <v>30</v>
      </c>
      <c r="J246" s="214"/>
      <c r="K246" s="214"/>
      <c r="L246" s="214"/>
      <c r="M246" s="2"/>
    </row>
    <row r="247" customFormat="false" ht="17.1" hidden="false" customHeight="true" outlineLevel="0" collapsed="false">
      <c r="A247" s="118"/>
      <c r="B247" s="119"/>
      <c r="C247" s="119"/>
      <c r="D247" s="118"/>
      <c r="E247" s="118"/>
      <c r="F247" s="118"/>
      <c r="G247" s="58" t="n">
        <v>150</v>
      </c>
      <c r="H247" s="178" t="n">
        <f aca="false">I247/1.2</f>
        <v>29.1666666666667</v>
      </c>
      <c r="I247" s="51" t="n">
        <v>35</v>
      </c>
      <c r="J247" s="214"/>
      <c r="K247" s="214"/>
      <c r="L247" s="214"/>
      <c r="M247" s="2"/>
    </row>
    <row r="248" customFormat="false" ht="17.1" hidden="false" customHeight="true" outlineLevel="0" collapsed="false">
      <c r="A248" s="118"/>
      <c r="B248" s="119"/>
      <c r="C248" s="119"/>
      <c r="D248" s="118"/>
      <c r="E248" s="118"/>
      <c r="F248" s="118"/>
      <c r="G248" s="58" t="n">
        <v>200</v>
      </c>
      <c r="H248" s="178" t="n">
        <f aca="false">I248/1.2</f>
        <v>45.8333333333333</v>
      </c>
      <c r="I248" s="51" t="n">
        <v>55</v>
      </c>
      <c r="J248" s="214"/>
      <c r="K248" s="214"/>
      <c r="L248" s="214"/>
      <c r="M248" s="2"/>
    </row>
    <row r="249" customFormat="false" ht="17.1" hidden="false" customHeight="true" outlineLevel="0" collapsed="false">
      <c r="A249" s="118"/>
      <c r="B249" s="118"/>
      <c r="C249" s="118"/>
      <c r="D249" s="118"/>
      <c r="E249" s="118"/>
      <c r="F249" s="118"/>
      <c r="G249" s="58" t="n">
        <v>250</v>
      </c>
      <c r="H249" s="178" t="n">
        <f aca="false">I249/1.2</f>
        <v>58.3333333333333</v>
      </c>
      <c r="I249" s="51" t="n">
        <v>70</v>
      </c>
      <c r="J249" s="214"/>
      <c r="K249" s="214"/>
      <c r="L249" s="214"/>
      <c r="M249" s="2"/>
    </row>
    <row r="250" customFormat="false" ht="17.1" hidden="false" customHeight="true" outlineLevel="0" collapsed="false">
      <c r="A250" s="118"/>
      <c r="B250" s="118"/>
      <c r="C250" s="118"/>
      <c r="D250" s="118"/>
      <c r="E250" s="118"/>
      <c r="F250" s="118"/>
      <c r="G250" s="58" t="n">
        <v>300</v>
      </c>
      <c r="H250" s="178" t="n">
        <f aca="false">I250/1.2</f>
        <v>79.1666666666667</v>
      </c>
      <c r="I250" s="51" t="n">
        <v>95</v>
      </c>
      <c r="J250" s="214"/>
      <c r="K250" s="214"/>
      <c r="L250" s="214"/>
      <c r="M250" s="2"/>
    </row>
    <row r="251" customFormat="false" ht="17.1" hidden="false" customHeight="true" outlineLevel="0" collapsed="false">
      <c r="A251" s="227" t="n">
        <v>36</v>
      </c>
      <c r="B251" s="228" t="s">
        <v>211</v>
      </c>
      <c r="C251" s="228"/>
      <c r="D251" s="99"/>
      <c r="E251" s="100"/>
      <c r="F251" s="100"/>
      <c r="G251" s="58" t="s">
        <v>212</v>
      </c>
      <c r="H251" s="178" t="n">
        <f aca="false">I251/1.2</f>
        <v>50</v>
      </c>
      <c r="I251" s="72" t="n">
        <v>60</v>
      </c>
      <c r="J251" s="214"/>
      <c r="K251" s="214"/>
      <c r="L251" s="214"/>
      <c r="M251" s="2"/>
    </row>
    <row r="252" customFormat="false" ht="17.1" hidden="false" customHeight="true" outlineLevel="0" collapsed="false">
      <c r="A252" s="227"/>
      <c r="B252" s="228"/>
      <c r="C252" s="228"/>
      <c r="D252" s="229"/>
      <c r="E252" s="42"/>
      <c r="F252" s="42"/>
      <c r="G252" s="58" t="s">
        <v>213</v>
      </c>
      <c r="H252" s="178" t="n">
        <f aca="false">I252/1.2</f>
        <v>125</v>
      </c>
      <c r="I252" s="149" t="n">
        <v>150</v>
      </c>
      <c r="J252" s="214"/>
      <c r="K252" s="214"/>
      <c r="L252" s="214"/>
      <c r="M252" s="2"/>
    </row>
    <row r="253" customFormat="false" ht="17.1" hidden="false" customHeight="true" outlineLevel="0" collapsed="false">
      <c r="A253" s="227" t="n">
        <v>37</v>
      </c>
      <c r="B253" s="228" t="s">
        <v>214</v>
      </c>
      <c r="C253" s="228"/>
      <c r="D253" s="230"/>
      <c r="E253" s="182"/>
      <c r="F253" s="182"/>
      <c r="G253" s="58" t="s">
        <v>215</v>
      </c>
      <c r="H253" s="231" t="n">
        <f aca="false">I253/1.2</f>
        <v>75</v>
      </c>
      <c r="I253" s="149" t="n">
        <v>90</v>
      </c>
      <c r="J253" s="214"/>
      <c r="K253" s="214"/>
      <c r="L253" s="214"/>
      <c r="M253" s="2"/>
    </row>
    <row r="254" customFormat="false" ht="17.1" hidden="false" customHeight="true" outlineLevel="0" collapsed="false">
      <c r="A254" s="227"/>
      <c r="B254" s="228"/>
      <c r="C254" s="228"/>
      <c r="D254" s="230"/>
      <c r="E254" s="182"/>
      <c r="F254" s="182"/>
      <c r="G254" s="232" t="s">
        <v>216</v>
      </c>
      <c r="H254" s="231" t="n">
        <f aca="false">I254/1.2</f>
        <v>83.3333333333333</v>
      </c>
      <c r="I254" s="149" t="n">
        <v>100</v>
      </c>
      <c r="J254" s="214"/>
      <c r="K254" s="214"/>
      <c r="L254" s="214"/>
      <c r="M254" s="2"/>
    </row>
    <row r="255" customFormat="false" ht="17.1" hidden="false" customHeight="true" outlineLevel="0" collapsed="false">
      <c r="A255" s="227"/>
      <c r="B255" s="228"/>
      <c r="C255" s="228"/>
      <c r="D255" s="230"/>
      <c r="E255" s="233" t="s">
        <v>217</v>
      </c>
      <c r="F255" s="233"/>
      <c r="G255" s="232" t="s">
        <v>218</v>
      </c>
      <c r="H255" s="231" t="n">
        <f aca="false">I255/1.2</f>
        <v>100</v>
      </c>
      <c r="I255" s="149" t="n">
        <v>120</v>
      </c>
      <c r="J255" s="214"/>
      <c r="K255" s="214"/>
      <c r="L255" s="214"/>
      <c r="M255" s="2"/>
    </row>
    <row r="256" customFormat="false" ht="17.1" hidden="false" customHeight="true" outlineLevel="0" collapsed="false">
      <c r="A256" s="227"/>
      <c r="B256" s="228"/>
      <c r="C256" s="228"/>
      <c r="D256" s="230"/>
      <c r="E256" s="233" t="s">
        <v>219</v>
      </c>
      <c r="F256" s="233"/>
      <c r="G256" s="232" t="s">
        <v>220</v>
      </c>
      <c r="H256" s="231" t="n">
        <f aca="false">I256/1.2</f>
        <v>108.333333333333</v>
      </c>
      <c r="I256" s="149" t="n">
        <v>130</v>
      </c>
      <c r="J256" s="214"/>
      <c r="K256" s="214"/>
      <c r="L256" s="214"/>
      <c r="M256" s="2"/>
    </row>
    <row r="257" customFormat="false" ht="17.1" hidden="false" customHeight="true" outlineLevel="0" collapsed="false">
      <c r="A257" s="227"/>
      <c r="B257" s="228"/>
      <c r="C257" s="228"/>
      <c r="D257" s="229"/>
      <c r="E257" s="42"/>
      <c r="F257" s="42"/>
      <c r="G257" s="232" t="s">
        <v>221</v>
      </c>
      <c r="H257" s="178" t="n">
        <f aca="false">I257/1.2</f>
        <v>241.666666666667</v>
      </c>
      <c r="I257" s="72" t="n">
        <v>290</v>
      </c>
      <c r="J257" s="214"/>
      <c r="K257" s="214"/>
      <c r="L257" s="214"/>
      <c r="M257" s="2"/>
    </row>
    <row r="258" customFormat="false" ht="17.1" hidden="false" customHeight="true" outlineLevel="0" collapsed="false">
      <c r="A258" s="234"/>
      <c r="B258" s="234"/>
      <c r="C258" s="235"/>
      <c r="D258" s="230"/>
      <c r="E258" s="182"/>
      <c r="F258" s="182"/>
      <c r="G258" s="47" t="n">
        <v>40</v>
      </c>
      <c r="H258" s="178" t="n">
        <f aca="false">I258/1.2</f>
        <v>691.666666666667</v>
      </c>
      <c r="I258" s="48" t="n">
        <v>830</v>
      </c>
      <c r="J258" s="214"/>
      <c r="K258" s="214"/>
      <c r="L258" s="214"/>
      <c r="M258" s="2"/>
    </row>
    <row r="259" customFormat="false" ht="17.1" hidden="false" customHeight="true" outlineLevel="0" collapsed="false">
      <c r="A259" s="132"/>
      <c r="B259" s="132"/>
      <c r="C259" s="132"/>
      <c r="D259" s="226"/>
      <c r="E259" s="137"/>
      <c r="F259" s="137"/>
      <c r="G259" s="47" t="n">
        <v>50</v>
      </c>
      <c r="H259" s="178" t="n">
        <f aca="false">I259/1.2</f>
        <v>875</v>
      </c>
      <c r="I259" s="48" t="n">
        <v>1050</v>
      </c>
      <c r="J259" s="214"/>
      <c r="K259" s="214"/>
      <c r="L259" s="214"/>
      <c r="M259" s="2"/>
    </row>
    <row r="260" customFormat="false" ht="17.1" hidden="false" customHeight="true" outlineLevel="0" collapsed="false">
      <c r="A260" s="132" t="n">
        <v>38</v>
      </c>
      <c r="B260" s="225" t="s">
        <v>222</v>
      </c>
      <c r="C260" s="225"/>
      <c r="D260" s="187" t="s">
        <v>45</v>
      </c>
      <c r="E260" s="187"/>
      <c r="F260" s="187"/>
      <c r="G260" s="50" t="n">
        <v>65</v>
      </c>
      <c r="H260" s="178" t="n">
        <f aca="false">I260/1.2</f>
        <v>1058.33333333333</v>
      </c>
      <c r="I260" s="51" t="n">
        <v>1270</v>
      </c>
      <c r="J260" s="214"/>
      <c r="K260" s="214"/>
      <c r="L260" s="214"/>
      <c r="M260" s="2"/>
    </row>
    <row r="261" customFormat="false" ht="17.1" hidden="false" customHeight="true" outlineLevel="0" collapsed="false">
      <c r="A261" s="132"/>
      <c r="B261" s="225" t="s">
        <v>223</v>
      </c>
      <c r="C261" s="225"/>
      <c r="D261" s="125"/>
      <c r="E261" s="125"/>
      <c r="F261" s="126"/>
      <c r="G261" s="50" t="n">
        <v>80</v>
      </c>
      <c r="H261" s="178" t="n">
        <f aca="false">I261/1.2</f>
        <v>1083.33333333333</v>
      </c>
      <c r="I261" s="51" t="n">
        <v>1300</v>
      </c>
      <c r="J261" s="214"/>
      <c r="K261" s="214"/>
      <c r="L261" s="214"/>
      <c r="M261" s="2"/>
    </row>
    <row r="262" customFormat="false" ht="17.1" hidden="false" customHeight="true" outlineLevel="0" collapsed="false">
      <c r="A262" s="132"/>
      <c r="B262" s="132"/>
      <c r="C262" s="133"/>
      <c r="D262" s="132"/>
      <c r="E262" s="133"/>
      <c r="F262" s="133"/>
      <c r="G262" s="50" t="n">
        <v>100</v>
      </c>
      <c r="H262" s="178" t="n">
        <f aca="false">I262/1.2</f>
        <v>1333.33333333333</v>
      </c>
      <c r="I262" s="51" t="n">
        <v>1600</v>
      </c>
      <c r="J262" s="214"/>
      <c r="K262" s="214"/>
      <c r="L262" s="214"/>
      <c r="M262" s="2"/>
    </row>
    <row r="263" customFormat="false" ht="17.1" hidden="false" customHeight="true" outlineLevel="0" collapsed="false">
      <c r="A263" s="132"/>
      <c r="B263" s="132"/>
      <c r="C263" s="133"/>
      <c r="D263" s="118" t="s">
        <v>224</v>
      </c>
      <c r="E263" s="118"/>
      <c r="F263" s="118"/>
      <c r="G263" s="50" t="n">
        <v>125</v>
      </c>
      <c r="H263" s="178" t="n">
        <f aca="false">I263/1.2</f>
        <v>2225</v>
      </c>
      <c r="I263" s="51" t="n">
        <v>2670</v>
      </c>
      <c r="J263" s="214"/>
      <c r="K263" s="214"/>
      <c r="L263" s="214"/>
      <c r="M263" s="2"/>
    </row>
    <row r="264" customFormat="false" ht="17.1" hidden="false" customHeight="true" outlineLevel="0" collapsed="false">
      <c r="A264" s="132"/>
      <c r="B264" s="132"/>
      <c r="C264" s="133"/>
      <c r="D264" s="118" t="s">
        <v>225</v>
      </c>
      <c r="E264" s="118"/>
      <c r="F264" s="118"/>
      <c r="G264" s="50" t="n">
        <v>150</v>
      </c>
      <c r="H264" s="178" t="n">
        <f aca="false">I264/1.2</f>
        <v>2583.33333333333</v>
      </c>
      <c r="I264" s="51" t="n">
        <v>3100</v>
      </c>
      <c r="J264" s="214"/>
      <c r="K264" s="214"/>
      <c r="L264" s="214"/>
      <c r="M264" s="2"/>
    </row>
    <row r="265" customFormat="false" ht="17.1" hidden="false" customHeight="true" outlineLevel="0" collapsed="false">
      <c r="A265" s="132"/>
      <c r="B265" s="132"/>
      <c r="C265" s="132"/>
      <c r="D265" s="118" t="s">
        <v>226</v>
      </c>
      <c r="E265" s="118"/>
      <c r="F265" s="118"/>
      <c r="G265" s="50" t="n">
        <v>200</v>
      </c>
      <c r="H265" s="178" t="n">
        <f aca="false">I265/1.2</f>
        <v>4375</v>
      </c>
      <c r="I265" s="51" t="n">
        <v>5250</v>
      </c>
      <c r="J265" s="214"/>
      <c r="K265" s="214"/>
      <c r="L265" s="214"/>
      <c r="M265" s="2"/>
    </row>
    <row r="266" customFormat="false" ht="17.1" hidden="false" customHeight="true" outlineLevel="0" collapsed="false">
      <c r="A266" s="132"/>
      <c r="B266" s="132"/>
      <c r="C266" s="133"/>
      <c r="D266" s="132"/>
      <c r="E266" s="133"/>
      <c r="F266" s="133"/>
      <c r="G266" s="50" t="n">
        <v>250</v>
      </c>
      <c r="H266" s="178" t="n">
        <f aca="false">I266/1.2</f>
        <v>8916.66666666667</v>
      </c>
      <c r="I266" s="51" t="n">
        <v>10700</v>
      </c>
      <c r="J266" s="214"/>
      <c r="K266" s="214"/>
      <c r="L266" s="214"/>
      <c r="M266" s="2"/>
    </row>
    <row r="267" customFormat="false" ht="17.1" hidden="false" customHeight="true" outlineLevel="0" collapsed="false">
      <c r="A267" s="144"/>
      <c r="B267" s="144"/>
      <c r="C267" s="147"/>
      <c r="D267" s="144"/>
      <c r="E267" s="147"/>
      <c r="F267" s="147"/>
      <c r="G267" s="50" t="n">
        <v>300</v>
      </c>
      <c r="H267" s="178" t="n">
        <f aca="false">I267/1.2</f>
        <v>12916.6666666667</v>
      </c>
      <c r="I267" s="51" t="n">
        <v>15500</v>
      </c>
      <c r="J267" s="214"/>
      <c r="K267" s="214"/>
      <c r="L267" s="214"/>
      <c r="M267" s="2"/>
    </row>
    <row r="268" customFormat="false" ht="17.1" hidden="false" customHeight="true" outlineLevel="0" collapsed="false">
      <c r="A268" s="115"/>
      <c r="F268" s="236"/>
      <c r="G268" s="50" t="n">
        <v>32</v>
      </c>
      <c r="H268" s="178" t="n">
        <f aca="false">I268/1.2</f>
        <v>5833.33333333333</v>
      </c>
      <c r="I268" s="51" t="n">
        <v>7000</v>
      </c>
      <c r="J268" s="214"/>
      <c r="K268" s="214"/>
      <c r="L268" s="214"/>
      <c r="M268" s="2"/>
    </row>
    <row r="269" customFormat="false" ht="17.1" hidden="false" customHeight="true" outlineLevel="0" collapsed="false">
      <c r="A269" s="132" t="n">
        <v>39</v>
      </c>
      <c r="B269" s="225" t="s">
        <v>222</v>
      </c>
      <c r="C269" s="225"/>
      <c r="D269" s="119"/>
      <c r="E269" s="119"/>
      <c r="F269" s="119"/>
      <c r="G269" s="58" t="n">
        <v>50</v>
      </c>
      <c r="H269" s="178" t="n">
        <f aca="false">I269/1.2</f>
        <v>5708.33333333333</v>
      </c>
      <c r="I269" s="51" t="n">
        <v>6850</v>
      </c>
      <c r="J269" s="214"/>
      <c r="K269" s="214"/>
      <c r="L269" s="214"/>
      <c r="M269" s="2"/>
    </row>
    <row r="270" customFormat="false" ht="17.1" hidden="false" customHeight="true" outlineLevel="0" collapsed="false">
      <c r="A270" s="118"/>
      <c r="B270" s="225" t="s">
        <v>223</v>
      </c>
      <c r="C270" s="225"/>
      <c r="D270" s="119" t="s">
        <v>227</v>
      </c>
      <c r="E270" s="119"/>
      <c r="F270" s="119"/>
      <c r="G270" s="58" t="n">
        <v>65</v>
      </c>
      <c r="H270" s="178" t="n">
        <f aca="false">I270/1.2</f>
        <v>7504.16666666667</v>
      </c>
      <c r="I270" s="51" t="n">
        <v>9005</v>
      </c>
      <c r="J270" s="214"/>
      <c r="K270" s="214"/>
      <c r="L270" s="214"/>
      <c r="M270" s="2"/>
    </row>
    <row r="271" customFormat="false" ht="17.1" hidden="false" customHeight="true" outlineLevel="0" collapsed="false">
      <c r="A271" s="118"/>
      <c r="B271" s="119"/>
      <c r="C271" s="119"/>
      <c r="D271" s="237"/>
      <c r="E271" s="237"/>
      <c r="F271" s="237"/>
      <c r="G271" s="58" t="n">
        <v>80</v>
      </c>
      <c r="H271" s="178" t="n">
        <f aca="false">I271/1.2</f>
        <v>7166.66666666667</v>
      </c>
      <c r="I271" s="51" t="n">
        <v>8600</v>
      </c>
      <c r="J271" s="214"/>
      <c r="K271" s="214"/>
      <c r="L271" s="214"/>
      <c r="M271" s="2"/>
    </row>
    <row r="272" customFormat="false" ht="17.1" hidden="false" customHeight="true" outlineLevel="0" collapsed="false">
      <c r="A272" s="118"/>
      <c r="B272" s="137"/>
      <c r="C272" s="187"/>
      <c r="D272" s="143"/>
      <c r="E272" s="143"/>
      <c r="F272" s="143"/>
      <c r="G272" s="58" t="n">
        <v>100</v>
      </c>
      <c r="H272" s="178" t="n">
        <f aca="false">I272/1.2</f>
        <v>9416.66666666667</v>
      </c>
      <c r="I272" s="51" t="n">
        <v>11300</v>
      </c>
      <c r="J272" s="214"/>
      <c r="K272" s="214"/>
      <c r="L272" s="214"/>
      <c r="M272" s="2"/>
    </row>
    <row r="273" customFormat="false" ht="17.1" hidden="false" customHeight="true" outlineLevel="0" collapsed="false">
      <c r="A273" s="118"/>
      <c r="B273" s="137"/>
      <c r="C273" s="187"/>
      <c r="D273" s="137"/>
      <c r="E273" s="137"/>
      <c r="F273" s="68" t="s">
        <v>105</v>
      </c>
      <c r="G273" s="58" t="n">
        <v>100</v>
      </c>
      <c r="H273" s="178" t="n">
        <f aca="false">I273/1.2</f>
        <v>7916.66666666667</v>
      </c>
      <c r="I273" s="51" t="n">
        <v>9500</v>
      </c>
      <c r="J273" s="214"/>
      <c r="K273" s="214"/>
      <c r="L273" s="214"/>
      <c r="M273" s="2"/>
    </row>
    <row r="274" customFormat="false" ht="17.1" hidden="false" customHeight="true" outlineLevel="0" collapsed="false">
      <c r="A274" s="115"/>
      <c r="B274" s="123"/>
      <c r="C274" s="124"/>
      <c r="D274" s="123"/>
      <c r="E274" s="123"/>
      <c r="F274" s="238"/>
      <c r="G274" s="50" t="n">
        <v>50</v>
      </c>
      <c r="H274" s="178" t="n">
        <f aca="false">I274/1.2</f>
        <v>4166.66666666667</v>
      </c>
      <c r="I274" s="51" t="n">
        <v>5000</v>
      </c>
      <c r="J274" s="214"/>
      <c r="K274" s="214"/>
      <c r="L274" s="214"/>
      <c r="M274" s="2"/>
    </row>
    <row r="275" customFormat="false" ht="17.1" hidden="false" customHeight="true" outlineLevel="0" collapsed="false">
      <c r="A275" s="118" t="n">
        <v>40</v>
      </c>
      <c r="B275" s="225" t="s">
        <v>228</v>
      </c>
      <c r="C275" s="225"/>
      <c r="D275" s="119" t="s">
        <v>229</v>
      </c>
      <c r="E275" s="119"/>
      <c r="F275" s="119"/>
      <c r="G275" s="50" t="n">
        <v>80</v>
      </c>
      <c r="H275" s="178" t="n">
        <f aca="false">I275/1.2</f>
        <v>7220.83333333333</v>
      </c>
      <c r="I275" s="51" t="n">
        <v>8665</v>
      </c>
      <c r="J275" s="214"/>
      <c r="K275" s="214"/>
      <c r="L275" s="214"/>
      <c r="M275" s="2"/>
    </row>
    <row r="276" customFormat="false" ht="17.1" hidden="false" customHeight="true" outlineLevel="0" collapsed="false">
      <c r="A276" s="118"/>
      <c r="B276" s="225" t="s">
        <v>230</v>
      </c>
      <c r="C276" s="225"/>
      <c r="D276" s="119" t="s">
        <v>231</v>
      </c>
      <c r="E276" s="119"/>
      <c r="F276" s="119"/>
      <c r="G276" s="50" t="n">
        <v>100</v>
      </c>
      <c r="H276" s="178" t="n">
        <f aca="false">I276/1.2</f>
        <v>9000</v>
      </c>
      <c r="I276" s="51" t="n">
        <v>10800</v>
      </c>
      <c r="J276" s="214"/>
      <c r="K276" s="214"/>
      <c r="L276" s="214"/>
      <c r="M276" s="2"/>
    </row>
    <row r="277" customFormat="false" ht="17.1" hidden="false" customHeight="true" outlineLevel="0" collapsed="false">
      <c r="A277" s="118"/>
      <c r="B277" s="225" t="s">
        <v>232</v>
      </c>
      <c r="C277" s="225"/>
      <c r="D277" s="118"/>
      <c r="E277" s="118"/>
      <c r="F277" s="118"/>
      <c r="G277" s="50" t="n">
        <v>125</v>
      </c>
      <c r="H277" s="178" t="n">
        <f aca="false">I277/1.2</f>
        <v>20625</v>
      </c>
      <c r="I277" s="51" t="n">
        <v>24750</v>
      </c>
      <c r="J277" s="214"/>
      <c r="K277" s="214"/>
      <c r="L277" s="214"/>
      <c r="M277" s="2"/>
    </row>
    <row r="278" customFormat="false" ht="17.1" hidden="false" customHeight="true" outlineLevel="0" collapsed="false">
      <c r="A278" s="118"/>
      <c r="B278" s="133"/>
      <c r="C278" s="134"/>
      <c r="D278" s="118" t="s">
        <v>21</v>
      </c>
      <c r="E278" s="118"/>
      <c r="F278" s="118"/>
      <c r="G278" s="50" t="n">
        <v>150</v>
      </c>
      <c r="H278" s="178" t="n">
        <f aca="false">I278/1.2</f>
        <v>20791.6666666667</v>
      </c>
      <c r="I278" s="51" t="n">
        <v>24950</v>
      </c>
      <c r="J278" s="214"/>
      <c r="K278" s="214"/>
      <c r="L278" s="214"/>
      <c r="M278" s="2"/>
    </row>
    <row r="279" customFormat="false" ht="17.1" hidden="false" customHeight="true" outlineLevel="0" collapsed="false">
      <c r="A279" s="118"/>
      <c r="B279" s="133"/>
      <c r="C279" s="134"/>
      <c r="D279" s="132"/>
      <c r="E279" s="239"/>
      <c r="F279" s="133"/>
      <c r="G279" s="50" t="n">
        <v>200</v>
      </c>
      <c r="H279" s="178" t="n">
        <v>44916.67</v>
      </c>
      <c r="I279" s="51" t="n">
        <v>53900</v>
      </c>
      <c r="J279" s="214"/>
      <c r="K279" s="214"/>
      <c r="L279" s="214"/>
      <c r="M279" s="2"/>
    </row>
    <row r="280" customFormat="false" ht="17.1" hidden="false" customHeight="true" outlineLevel="0" collapsed="false">
      <c r="A280" s="118"/>
      <c r="B280" s="133"/>
      <c r="C280" s="134"/>
      <c r="D280" s="226"/>
      <c r="E280" s="137" t="s">
        <v>233</v>
      </c>
      <c r="F280" s="240"/>
      <c r="G280" s="50" t="n">
        <v>50</v>
      </c>
      <c r="H280" s="178" t="n">
        <v>2708.33</v>
      </c>
      <c r="I280" s="51" t="n">
        <v>3250</v>
      </c>
      <c r="J280" s="214"/>
      <c r="K280" s="214"/>
      <c r="L280" s="214"/>
      <c r="M280" s="2"/>
    </row>
    <row r="281" customFormat="false" ht="17.1" hidden="false" customHeight="true" outlineLevel="0" collapsed="false">
      <c r="A281" s="115"/>
      <c r="B281" s="115"/>
      <c r="C281" s="115"/>
      <c r="D281" s="115"/>
      <c r="E281" s="115"/>
      <c r="F281" s="115"/>
      <c r="G281" s="58" t="n">
        <v>50</v>
      </c>
      <c r="H281" s="178" t="n">
        <f aca="false">I281/1.2</f>
        <v>15750</v>
      </c>
      <c r="I281" s="51" t="n">
        <v>18900</v>
      </c>
      <c r="J281" s="214"/>
      <c r="K281" s="214"/>
      <c r="L281" s="214"/>
      <c r="M281" s="2"/>
    </row>
    <row r="282" customFormat="false" ht="17.1" hidden="false" customHeight="true" outlineLevel="0" collapsed="false">
      <c r="A282" s="118"/>
      <c r="B282" s="182"/>
      <c r="C282" s="126"/>
      <c r="D282" s="119"/>
      <c r="E282" s="119"/>
      <c r="F282" s="119"/>
      <c r="G282" s="58" t="n">
        <v>80</v>
      </c>
      <c r="H282" s="178" t="n">
        <f aca="false">I282/1.2</f>
        <v>21208.3333333333</v>
      </c>
      <c r="I282" s="51" t="n">
        <v>25450</v>
      </c>
      <c r="J282" s="214"/>
      <c r="K282" s="214"/>
      <c r="L282" s="214"/>
      <c r="M282" s="2"/>
    </row>
    <row r="283" customFormat="false" ht="17.1" hidden="false" customHeight="true" outlineLevel="0" collapsed="false">
      <c r="A283" s="118" t="n">
        <v>41</v>
      </c>
      <c r="B283" s="225" t="s">
        <v>234</v>
      </c>
      <c r="C283" s="225"/>
      <c r="D283" s="119" t="s">
        <v>235</v>
      </c>
      <c r="E283" s="119"/>
      <c r="F283" s="119"/>
      <c r="G283" s="58" t="n">
        <v>100</v>
      </c>
      <c r="H283" s="178" t="n">
        <f aca="false">I283/1.2</f>
        <v>30250</v>
      </c>
      <c r="I283" s="51" t="n">
        <v>36300</v>
      </c>
      <c r="J283" s="214"/>
      <c r="K283" s="214"/>
      <c r="L283" s="214"/>
      <c r="M283" s="2"/>
    </row>
    <row r="284" customFormat="false" ht="17.1" hidden="false" customHeight="true" outlineLevel="0" collapsed="false">
      <c r="A284" s="118"/>
      <c r="B284" s="225" t="s">
        <v>236</v>
      </c>
      <c r="C284" s="225"/>
      <c r="D284" s="141" t="s">
        <v>45</v>
      </c>
      <c r="E284" s="141"/>
      <c r="F284" s="141"/>
      <c r="G284" s="58" t="n">
        <v>150</v>
      </c>
      <c r="H284" s="178" t="n">
        <f aca="false">I284/1.2</f>
        <v>33108.3333333333</v>
      </c>
      <c r="I284" s="51" t="n">
        <v>39730</v>
      </c>
      <c r="J284" s="214"/>
      <c r="K284" s="214"/>
      <c r="L284" s="214"/>
      <c r="M284" s="2"/>
    </row>
    <row r="285" customFormat="false" ht="17.1" hidden="false" customHeight="true" outlineLevel="0" collapsed="false">
      <c r="A285" s="118"/>
      <c r="B285" s="225" t="s">
        <v>232</v>
      </c>
      <c r="C285" s="225"/>
      <c r="D285" s="118" t="s">
        <v>21</v>
      </c>
      <c r="E285" s="118"/>
      <c r="F285" s="118"/>
      <c r="G285" s="241" t="n">
        <v>200</v>
      </c>
      <c r="H285" s="242" t="n">
        <f aca="false">I285/1.2</f>
        <v>48608.3333333333</v>
      </c>
      <c r="I285" s="76" t="n">
        <v>58330</v>
      </c>
      <c r="J285" s="214"/>
      <c r="K285" s="214"/>
      <c r="L285" s="214"/>
      <c r="M285" s="2"/>
    </row>
    <row r="286" customFormat="false" ht="17.1" hidden="false" customHeight="true" outlineLevel="0" collapsed="false">
      <c r="A286" s="115"/>
      <c r="B286" s="243"/>
      <c r="C286" s="213"/>
      <c r="D286" s="151"/>
      <c r="E286" s="151"/>
      <c r="F286" s="151"/>
      <c r="G286" s="244" t="n">
        <v>15</v>
      </c>
      <c r="H286" s="178" t="n">
        <f aca="false">I286/1.2</f>
        <v>833.333333333333</v>
      </c>
      <c r="I286" s="51" t="n">
        <v>1000</v>
      </c>
      <c r="J286" s="214"/>
      <c r="K286" s="214"/>
      <c r="L286" s="214"/>
      <c r="M286" s="2"/>
    </row>
    <row r="287" customFormat="false" ht="17.1" hidden="false" customHeight="true" outlineLevel="0" collapsed="false">
      <c r="A287" s="118"/>
      <c r="B287" s="245"/>
      <c r="D287" s="132"/>
      <c r="E287" s="133"/>
      <c r="F287" s="134"/>
      <c r="G287" s="211" t="n">
        <v>20</v>
      </c>
      <c r="H287" s="178" t="n">
        <f aca="false">I287/1.2</f>
        <v>916.666666666667</v>
      </c>
      <c r="I287" s="51" t="n">
        <v>1100</v>
      </c>
      <c r="J287" s="214"/>
      <c r="K287" s="214"/>
      <c r="L287" s="214"/>
      <c r="M287" s="2"/>
    </row>
    <row r="288" customFormat="false" ht="17.1" hidden="false" customHeight="true" outlineLevel="0" collapsed="false">
      <c r="A288" s="118" t="n">
        <v>42</v>
      </c>
      <c r="B288" s="225" t="s">
        <v>237</v>
      </c>
      <c r="C288" s="225"/>
      <c r="D288" s="119" t="s">
        <v>238</v>
      </c>
      <c r="E288" s="119"/>
      <c r="F288" s="119"/>
      <c r="G288" s="211" t="n">
        <v>25</v>
      </c>
      <c r="H288" s="178" t="n">
        <f aca="false">I288/1.2</f>
        <v>1166.66666666667</v>
      </c>
      <c r="I288" s="51" t="n">
        <v>1400</v>
      </c>
      <c r="J288" s="214"/>
      <c r="K288" s="214"/>
      <c r="L288" s="214"/>
      <c r="M288" s="2"/>
    </row>
    <row r="289" customFormat="false" ht="17.1" hidden="false" customHeight="true" outlineLevel="0" collapsed="false">
      <c r="A289" s="118"/>
      <c r="B289" s="225" t="s">
        <v>239</v>
      </c>
      <c r="C289" s="225"/>
      <c r="D289" s="133"/>
      <c r="E289" s="133"/>
      <c r="F289" s="134"/>
      <c r="G289" s="211" t="n">
        <v>32</v>
      </c>
      <c r="H289" s="178" t="n">
        <f aca="false">I289/1.2</f>
        <v>1500</v>
      </c>
      <c r="I289" s="51" t="n">
        <v>1800</v>
      </c>
      <c r="J289" s="214"/>
      <c r="K289" s="214"/>
      <c r="L289" s="214"/>
      <c r="M289" s="2"/>
    </row>
    <row r="290" customFormat="false" ht="17.1" hidden="false" customHeight="true" outlineLevel="0" collapsed="false">
      <c r="A290" s="118"/>
      <c r="B290" s="246"/>
      <c r="C290" s="247"/>
      <c r="D290" s="133"/>
      <c r="E290" s="133"/>
      <c r="F290" s="134"/>
      <c r="G290" s="211" t="n">
        <v>40</v>
      </c>
      <c r="H290" s="178" t="n">
        <f aca="false">I290/1.2</f>
        <v>2083.33333333333</v>
      </c>
      <c r="I290" s="51" t="n">
        <v>2500</v>
      </c>
      <c r="J290" s="214"/>
      <c r="K290" s="214"/>
      <c r="L290" s="214"/>
      <c r="M290" s="2"/>
    </row>
    <row r="291" customFormat="false" ht="17.1" hidden="false" customHeight="true" outlineLevel="0" collapsed="false">
      <c r="A291" s="118"/>
      <c r="B291" s="246"/>
      <c r="C291" s="247"/>
      <c r="D291" s="133"/>
      <c r="E291" s="133"/>
      <c r="F291" s="134"/>
      <c r="G291" s="211" t="n">
        <v>50</v>
      </c>
      <c r="H291" s="178" t="n">
        <f aca="false">I291/1.2</f>
        <v>3333.33333333333</v>
      </c>
      <c r="I291" s="51" t="n">
        <v>4000</v>
      </c>
      <c r="J291" s="214"/>
      <c r="K291" s="214"/>
      <c r="L291" s="214"/>
      <c r="M291" s="2"/>
    </row>
    <row r="292" customFormat="false" ht="17.1" hidden="false" customHeight="true" outlineLevel="0" collapsed="false">
      <c r="A292" s="118"/>
      <c r="B292" s="246"/>
      <c r="C292" s="247"/>
      <c r="D292" s="133"/>
      <c r="E292" s="133"/>
      <c r="F292" s="134"/>
      <c r="G292" s="211" t="n">
        <v>65</v>
      </c>
      <c r="H292" s="178" t="n">
        <f aca="false">I292/1.2</f>
        <v>5833.33333333333</v>
      </c>
      <c r="I292" s="51" t="n">
        <v>7000</v>
      </c>
      <c r="J292" s="214"/>
      <c r="K292" s="214"/>
      <c r="L292" s="214"/>
      <c r="M292" s="2"/>
    </row>
    <row r="293" customFormat="false" ht="17.1" hidden="false" customHeight="true" outlineLevel="0" collapsed="false">
      <c r="A293" s="118"/>
      <c r="B293" s="246"/>
      <c r="C293" s="247"/>
      <c r="D293" s="133"/>
      <c r="E293" s="133"/>
      <c r="F293" s="134"/>
      <c r="G293" s="211" t="n">
        <v>80</v>
      </c>
      <c r="H293" s="178" t="n">
        <f aca="false">I293/1.2</f>
        <v>7916.66666666667</v>
      </c>
      <c r="I293" s="51" t="n">
        <v>9500</v>
      </c>
      <c r="J293" s="214"/>
      <c r="K293" s="214"/>
      <c r="L293" s="214"/>
      <c r="M293" s="2"/>
    </row>
    <row r="294" customFormat="false" ht="17.1" hidden="false" customHeight="true" outlineLevel="0" collapsed="false">
      <c r="A294" s="54"/>
      <c r="B294" s="248"/>
      <c r="C294" s="249"/>
      <c r="D294" s="42"/>
      <c r="E294" s="42"/>
      <c r="F294" s="43"/>
      <c r="G294" s="211" t="n">
        <v>100</v>
      </c>
      <c r="H294" s="178" t="n">
        <f aca="false">I294/1.2</f>
        <v>15000</v>
      </c>
      <c r="I294" s="51" t="n">
        <v>18000</v>
      </c>
      <c r="J294" s="214"/>
      <c r="K294" s="214"/>
      <c r="L294" s="214"/>
      <c r="M294" s="2"/>
    </row>
    <row r="295" customFormat="false" ht="17.1" hidden="false" customHeight="true" outlineLevel="0" collapsed="false">
      <c r="A295" s="118"/>
      <c r="B295" s="250"/>
      <c r="C295" s="251"/>
      <c r="D295" s="182"/>
      <c r="E295" s="182"/>
      <c r="F295" s="252" t="s">
        <v>240</v>
      </c>
      <c r="G295" s="253" t="s">
        <v>241</v>
      </c>
      <c r="H295" s="254" t="n">
        <f aca="false">I295/1.2</f>
        <v>1250</v>
      </c>
      <c r="I295" s="255" t="n">
        <v>1500</v>
      </c>
      <c r="J295" s="214"/>
      <c r="K295" s="214"/>
      <c r="L295" s="214"/>
      <c r="M295" s="2"/>
    </row>
    <row r="296" customFormat="false" ht="17.1" hidden="false" customHeight="true" outlineLevel="0" collapsed="false">
      <c r="A296" s="118"/>
      <c r="B296" s="250"/>
      <c r="C296" s="251"/>
      <c r="D296" s="182"/>
      <c r="E296" s="182"/>
      <c r="F296" s="252" t="s">
        <v>242</v>
      </c>
      <c r="G296" s="256" t="n">
        <v>20</v>
      </c>
      <c r="H296" s="254" t="n">
        <f aca="false">I296/1.2</f>
        <v>1250</v>
      </c>
      <c r="I296" s="255" t="n">
        <v>1500</v>
      </c>
      <c r="J296" s="214"/>
      <c r="K296" s="214"/>
      <c r="L296" s="214"/>
      <c r="M296" s="2"/>
    </row>
    <row r="297" customFormat="false" ht="17.1" hidden="false" customHeight="true" outlineLevel="0" collapsed="false">
      <c r="A297" s="118" t="n">
        <v>43</v>
      </c>
      <c r="B297" s="225" t="s">
        <v>243</v>
      </c>
      <c r="C297" s="225"/>
      <c r="D297" s="182"/>
      <c r="E297" s="182"/>
      <c r="F297" s="252" t="s">
        <v>244</v>
      </c>
      <c r="G297" s="256" t="n">
        <v>20</v>
      </c>
      <c r="H297" s="254" t="n">
        <f aca="false">I297/1.2</f>
        <v>2083.33333333333</v>
      </c>
      <c r="I297" s="255" t="n">
        <v>2500</v>
      </c>
      <c r="J297" s="214"/>
      <c r="K297" s="214"/>
      <c r="L297" s="214"/>
      <c r="M297" s="2"/>
    </row>
    <row r="298" customFormat="false" ht="17.1" hidden="false" customHeight="true" outlineLevel="0" collapsed="false">
      <c r="A298" s="118"/>
      <c r="B298" s="225" t="s">
        <v>245</v>
      </c>
      <c r="C298" s="225"/>
      <c r="D298" s="182"/>
      <c r="E298" s="182"/>
      <c r="F298" s="252" t="s">
        <v>240</v>
      </c>
      <c r="G298" s="256" t="n">
        <v>25</v>
      </c>
      <c r="H298" s="254" t="n">
        <f aca="false">I298/1.2</f>
        <v>1333.33333333333</v>
      </c>
      <c r="I298" s="255" t="n">
        <v>1600</v>
      </c>
      <c r="J298" s="214"/>
      <c r="K298" s="214"/>
      <c r="L298" s="214"/>
      <c r="M298" s="2"/>
    </row>
    <row r="299" customFormat="false" ht="17.1" hidden="false" customHeight="true" outlineLevel="0" collapsed="false">
      <c r="A299" s="118"/>
      <c r="B299" s="250"/>
      <c r="C299" s="251"/>
      <c r="D299" s="182"/>
      <c r="E299" s="182"/>
      <c r="F299" s="252" t="s">
        <v>240</v>
      </c>
      <c r="G299" s="256" t="n">
        <v>32</v>
      </c>
      <c r="H299" s="254" t="n">
        <f aca="false">I299/1.2</f>
        <v>1541.66666666667</v>
      </c>
      <c r="I299" s="255" t="n">
        <v>1850</v>
      </c>
      <c r="J299" s="214"/>
      <c r="K299" s="214"/>
      <c r="L299" s="214"/>
      <c r="M299" s="2"/>
    </row>
    <row r="300" customFormat="false" ht="17.1" hidden="false" customHeight="true" outlineLevel="0" collapsed="false">
      <c r="A300" s="118"/>
      <c r="B300" s="250"/>
      <c r="C300" s="251"/>
      <c r="D300" s="182"/>
      <c r="E300" s="182"/>
      <c r="F300" s="252" t="s">
        <v>240</v>
      </c>
      <c r="G300" s="256" t="n">
        <v>40</v>
      </c>
      <c r="H300" s="254" t="n">
        <f aca="false">I300/1.2</f>
        <v>2000</v>
      </c>
      <c r="I300" s="255" t="n">
        <v>2400</v>
      </c>
      <c r="J300" s="214"/>
      <c r="K300" s="214"/>
      <c r="L300" s="214"/>
      <c r="M300" s="2"/>
    </row>
    <row r="301" customFormat="false" ht="17.1" hidden="false" customHeight="true" outlineLevel="0" collapsed="false">
      <c r="A301" s="118"/>
      <c r="B301" s="250"/>
      <c r="C301" s="251"/>
      <c r="D301" s="182"/>
      <c r="E301" s="182"/>
      <c r="F301" s="252" t="s">
        <v>240</v>
      </c>
      <c r="G301" s="253" t="s">
        <v>246</v>
      </c>
      <c r="H301" s="254" t="n">
        <f aca="false">I301/1.2</f>
        <v>2183.33333333333</v>
      </c>
      <c r="I301" s="255" t="n">
        <v>2620</v>
      </c>
      <c r="J301" s="214"/>
      <c r="K301" s="214"/>
      <c r="L301" s="214"/>
      <c r="M301" s="2"/>
    </row>
    <row r="302" customFormat="false" ht="17.1" hidden="false" customHeight="true" outlineLevel="0" collapsed="false">
      <c r="A302" s="118"/>
      <c r="B302" s="250"/>
      <c r="C302" s="251"/>
      <c r="D302" s="182"/>
      <c r="E302" s="182"/>
      <c r="F302" s="252" t="s">
        <v>240</v>
      </c>
      <c r="G302" s="256" t="n">
        <v>65</v>
      </c>
      <c r="H302" s="254" t="n">
        <f aca="false">I302/1.2</f>
        <v>2950</v>
      </c>
      <c r="I302" s="255" t="n">
        <v>3540</v>
      </c>
      <c r="J302" s="214"/>
      <c r="K302" s="214"/>
      <c r="L302" s="214"/>
      <c r="M302" s="2"/>
    </row>
    <row r="303" customFormat="false" ht="17.1" hidden="false" customHeight="true" outlineLevel="0" collapsed="false">
      <c r="A303" s="118"/>
      <c r="B303" s="250"/>
      <c r="C303" s="251"/>
      <c r="D303" s="182"/>
      <c r="E303" s="182"/>
      <c r="F303" s="252" t="s">
        <v>240</v>
      </c>
      <c r="G303" s="256" t="n">
        <v>80</v>
      </c>
      <c r="H303" s="254" t="n">
        <f aca="false">I303/1.2</f>
        <v>4041.66666666667</v>
      </c>
      <c r="I303" s="255" t="n">
        <v>4850</v>
      </c>
      <c r="J303" s="214"/>
      <c r="K303" s="214"/>
      <c r="L303" s="214"/>
      <c r="M303" s="2"/>
    </row>
    <row r="304" customFormat="false" ht="17.1" hidden="false" customHeight="true" outlineLevel="0" collapsed="false">
      <c r="A304" s="118"/>
      <c r="B304" s="250"/>
      <c r="C304" s="251"/>
      <c r="D304" s="182"/>
      <c r="E304" s="182"/>
      <c r="F304" s="252" t="s">
        <v>240</v>
      </c>
      <c r="G304" s="256" t="n">
        <v>100</v>
      </c>
      <c r="H304" s="254" t="n">
        <f aca="false">I304/1.2</f>
        <v>4616.66666666667</v>
      </c>
      <c r="I304" s="255" t="n">
        <v>5540</v>
      </c>
      <c r="J304" s="214"/>
      <c r="K304" s="214"/>
      <c r="L304" s="214"/>
      <c r="M304" s="2"/>
    </row>
    <row r="305" customFormat="false" ht="17.1" hidden="false" customHeight="true" outlineLevel="0" collapsed="false">
      <c r="A305" s="115"/>
      <c r="B305" s="241"/>
      <c r="C305" s="241"/>
      <c r="D305" s="100"/>
      <c r="E305" s="100"/>
      <c r="F305" s="257" t="s">
        <v>240</v>
      </c>
      <c r="G305" s="256" t="n">
        <v>15</v>
      </c>
      <c r="H305" s="254" t="n">
        <f aca="false">I305/1.2</f>
        <v>1666.66666666667</v>
      </c>
      <c r="I305" s="255" t="n">
        <v>2000</v>
      </c>
      <c r="J305" s="214"/>
      <c r="K305" s="214"/>
      <c r="L305" s="214"/>
      <c r="M305" s="2"/>
    </row>
    <row r="306" customFormat="false" ht="17.1" hidden="false" customHeight="true" outlineLevel="0" collapsed="false">
      <c r="A306" s="118"/>
      <c r="B306" s="225"/>
      <c r="C306" s="225"/>
      <c r="D306" s="182"/>
      <c r="E306" s="182"/>
      <c r="F306" s="252" t="s">
        <v>240</v>
      </c>
      <c r="G306" s="256" t="n">
        <v>20</v>
      </c>
      <c r="H306" s="254" t="n">
        <f aca="false">I306/1.2</f>
        <v>1937.5</v>
      </c>
      <c r="I306" s="255" t="n">
        <v>2325</v>
      </c>
      <c r="J306" s="214"/>
      <c r="K306" s="214"/>
      <c r="L306" s="214"/>
      <c r="M306" s="2"/>
    </row>
    <row r="307" customFormat="false" ht="17.1" hidden="false" customHeight="true" outlineLevel="0" collapsed="false">
      <c r="A307" s="118" t="n">
        <v>44</v>
      </c>
      <c r="B307" s="225" t="s">
        <v>243</v>
      </c>
      <c r="C307" s="225"/>
      <c r="D307" s="182"/>
      <c r="E307" s="182"/>
      <c r="F307" s="252" t="s">
        <v>240</v>
      </c>
      <c r="G307" s="256" t="n">
        <v>25</v>
      </c>
      <c r="H307" s="254" t="n">
        <f aca="false">I307/1.2</f>
        <v>2237.5</v>
      </c>
      <c r="I307" s="255" t="n">
        <v>2685</v>
      </c>
      <c r="J307" s="214"/>
      <c r="K307" s="214"/>
      <c r="L307" s="214"/>
      <c r="M307" s="2"/>
    </row>
    <row r="308" customFormat="false" ht="17.1" hidden="false" customHeight="true" outlineLevel="0" collapsed="false">
      <c r="A308" s="118"/>
      <c r="B308" s="225" t="s">
        <v>111</v>
      </c>
      <c r="C308" s="225"/>
      <c r="D308" s="182"/>
      <c r="E308" s="182"/>
      <c r="F308" s="252" t="s">
        <v>240</v>
      </c>
      <c r="G308" s="256" t="n">
        <v>32</v>
      </c>
      <c r="H308" s="254" t="n">
        <f aca="false">I308/1.2</f>
        <v>2458.33333333333</v>
      </c>
      <c r="I308" s="255" t="n">
        <v>2950</v>
      </c>
      <c r="J308" s="214"/>
      <c r="K308" s="214"/>
      <c r="L308" s="214"/>
      <c r="M308" s="2"/>
    </row>
    <row r="309" customFormat="false" ht="17.1" hidden="false" customHeight="true" outlineLevel="0" collapsed="false">
      <c r="A309" s="118"/>
      <c r="B309" s="250"/>
      <c r="C309" s="251"/>
      <c r="D309" s="182"/>
      <c r="E309" s="182"/>
      <c r="F309" s="252" t="s">
        <v>240</v>
      </c>
      <c r="G309" s="256" t="n">
        <v>40</v>
      </c>
      <c r="H309" s="254" t="n">
        <f aca="false">I309/1.2</f>
        <v>2958.33333333333</v>
      </c>
      <c r="I309" s="255" t="n">
        <v>3550</v>
      </c>
      <c r="J309" s="214"/>
      <c r="K309" s="214"/>
      <c r="L309" s="214"/>
      <c r="M309" s="2"/>
    </row>
    <row r="310" customFormat="false" ht="17.1" hidden="false" customHeight="true" outlineLevel="0" collapsed="false">
      <c r="A310" s="118"/>
      <c r="B310" s="250"/>
      <c r="C310" s="251"/>
      <c r="D310" s="182"/>
      <c r="E310" s="182"/>
      <c r="F310" s="252" t="s">
        <v>240</v>
      </c>
      <c r="G310" s="256" t="n">
        <v>50</v>
      </c>
      <c r="H310" s="254" t="n">
        <f aca="false">I310/1.2</f>
        <v>3333.33333333333</v>
      </c>
      <c r="I310" s="255" t="n">
        <v>4000</v>
      </c>
      <c r="J310" s="214"/>
      <c r="K310" s="214"/>
      <c r="L310" s="214"/>
      <c r="M310" s="2"/>
    </row>
    <row r="311" customFormat="false" ht="17.1" hidden="false" customHeight="true" outlineLevel="0" collapsed="false">
      <c r="A311" s="118"/>
      <c r="B311" s="250"/>
      <c r="C311" s="251"/>
      <c r="D311" s="182"/>
      <c r="E311" s="182"/>
      <c r="F311" s="252" t="s">
        <v>240</v>
      </c>
      <c r="G311" s="256" t="n">
        <v>65</v>
      </c>
      <c r="H311" s="254" t="n">
        <f aca="false">I311/1.2</f>
        <v>4300</v>
      </c>
      <c r="I311" s="255" t="n">
        <v>5160</v>
      </c>
      <c r="J311" s="214"/>
      <c r="K311" s="214"/>
      <c r="L311" s="214"/>
      <c r="M311" s="2"/>
    </row>
    <row r="312" customFormat="false" ht="17.1" hidden="false" customHeight="true" outlineLevel="0" collapsed="false">
      <c r="A312" s="118"/>
      <c r="B312" s="250"/>
      <c r="C312" s="251"/>
      <c r="D312" s="182"/>
      <c r="E312" s="182"/>
      <c r="F312" s="252" t="s">
        <v>240</v>
      </c>
      <c r="G312" s="256" t="n">
        <v>80</v>
      </c>
      <c r="H312" s="254" t="n">
        <f aca="false">I312/1.2</f>
        <v>6250</v>
      </c>
      <c r="I312" s="255" t="n">
        <v>7500</v>
      </c>
      <c r="J312" s="214"/>
      <c r="K312" s="214"/>
      <c r="L312" s="214"/>
      <c r="M312" s="2"/>
    </row>
    <row r="313" customFormat="false" ht="17.1" hidden="false" customHeight="true" outlineLevel="0" collapsed="false">
      <c r="A313" s="54"/>
      <c r="B313" s="248"/>
      <c r="C313" s="249"/>
      <c r="D313" s="42"/>
      <c r="E313" s="42"/>
      <c r="F313" s="258" t="s">
        <v>240</v>
      </c>
      <c r="G313" s="259" t="n">
        <v>100</v>
      </c>
      <c r="H313" s="254" t="n">
        <f aca="false">I313/1.2</f>
        <v>7333.33333333333</v>
      </c>
      <c r="I313" s="255" t="n">
        <v>8800</v>
      </c>
      <c r="J313" s="214"/>
      <c r="K313" s="214"/>
      <c r="L313" s="214"/>
      <c r="M313" s="2"/>
    </row>
    <row r="314" customFormat="false" ht="17.1" hidden="false" customHeight="true" outlineLevel="0" collapsed="false">
      <c r="A314" s="115"/>
      <c r="B314" s="123"/>
      <c r="C314" s="124"/>
      <c r="D314" s="123"/>
      <c r="E314" s="123"/>
      <c r="F314" s="124"/>
      <c r="G314" s="58" t="n">
        <v>15</v>
      </c>
      <c r="H314" s="260" t="n">
        <f aca="false">I314/1.2</f>
        <v>16.6666666666667</v>
      </c>
      <c r="I314" s="51" t="n">
        <v>20</v>
      </c>
      <c r="J314" s="214"/>
      <c r="K314" s="214"/>
      <c r="L314" s="214"/>
      <c r="M314" s="2"/>
    </row>
    <row r="315" customFormat="false" ht="17.1" hidden="false" customHeight="true" outlineLevel="0" collapsed="false">
      <c r="A315" s="118" t="n">
        <v>47</v>
      </c>
      <c r="B315" s="225" t="s">
        <v>247</v>
      </c>
      <c r="C315" s="225"/>
      <c r="D315" s="119" t="s">
        <v>248</v>
      </c>
      <c r="E315" s="119"/>
      <c r="F315" s="119"/>
      <c r="G315" s="58" t="n">
        <v>20</v>
      </c>
      <c r="H315" s="260" t="n">
        <f aca="false">I315/1.2</f>
        <v>29.1666666666667</v>
      </c>
      <c r="I315" s="51" t="n">
        <v>35</v>
      </c>
      <c r="J315" s="214"/>
      <c r="K315" s="214"/>
      <c r="L315" s="214"/>
      <c r="M315" s="2"/>
    </row>
    <row r="316" customFormat="false" ht="17.1" hidden="false" customHeight="true" outlineLevel="0" collapsed="false">
      <c r="A316" s="118"/>
      <c r="B316" s="225" t="s">
        <v>249</v>
      </c>
      <c r="C316" s="225"/>
      <c r="D316" s="133"/>
      <c r="E316" s="133"/>
      <c r="F316" s="134"/>
      <c r="G316" s="58" t="n">
        <v>25</v>
      </c>
      <c r="H316" s="260" t="n">
        <f aca="false">I316/1.2</f>
        <v>41.6666666666667</v>
      </c>
      <c r="I316" s="51" t="n">
        <v>50</v>
      </c>
      <c r="J316" s="214"/>
      <c r="K316" s="214"/>
      <c r="L316" s="214"/>
      <c r="M316" s="2"/>
    </row>
    <row r="317" customFormat="false" ht="17.1" hidden="false" customHeight="true" outlineLevel="0" collapsed="false">
      <c r="A317" s="118"/>
      <c r="B317" s="246"/>
      <c r="C317" s="247"/>
      <c r="D317" s="133"/>
      <c r="E317" s="133"/>
      <c r="F317" s="134"/>
      <c r="G317" s="58" t="n">
        <v>32</v>
      </c>
      <c r="H317" s="260" t="n">
        <f aca="false">I317/1.2</f>
        <v>54.1666666666667</v>
      </c>
      <c r="I317" s="51" t="n">
        <v>65</v>
      </c>
      <c r="J317" s="214"/>
      <c r="K317" s="214"/>
      <c r="L317" s="214"/>
      <c r="M317" s="2"/>
    </row>
    <row r="318" customFormat="false" ht="17.1" hidden="false" customHeight="true" outlineLevel="0" collapsed="false">
      <c r="A318" s="118"/>
      <c r="B318" s="246"/>
      <c r="C318" s="247"/>
      <c r="D318" s="133"/>
      <c r="E318" s="133"/>
      <c r="F318" s="134"/>
      <c r="G318" s="58" t="n">
        <v>40</v>
      </c>
      <c r="H318" s="260" t="n">
        <f aca="false">I318/1.2</f>
        <v>66.6666666666667</v>
      </c>
      <c r="I318" s="51" t="n">
        <v>80</v>
      </c>
      <c r="J318" s="214"/>
      <c r="K318" s="214"/>
      <c r="L318" s="214"/>
      <c r="M318" s="2"/>
    </row>
    <row r="319" customFormat="false" ht="17.1" hidden="false" customHeight="true" outlineLevel="0" collapsed="false">
      <c r="A319" s="54"/>
      <c r="B319" s="261"/>
      <c r="C319" s="262"/>
      <c r="D319" s="147"/>
      <c r="E319" s="147"/>
      <c r="F319" s="263"/>
      <c r="G319" s="58" t="n">
        <v>50</v>
      </c>
      <c r="H319" s="260" t="n">
        <f aca="false">I319/1.2</f>
        <v>108.333333333333</v>
      </c>
      <c r="I319" s="51" t="n">
        <v>130</v>
      </c>
      <c r="J319" s="214"/>
      <c r="K319" s="214"/>
      <c r="L319" s="214"/>
      <c r="M319" s="2"/>
    </row>
    <row r="320" customFormat="false" ht="17.1" hidden="false" customHeight="true" outlineLevel="0" collapsed="false">
      <c r="A320" s="115"/>
      <c r="B320" s="264"/>
      <c r="C320" s="265"/>
      <c r="D320" s="122"/>
      <c r="E320" s="123"/>
      <c r="F320" s="124"/>
      <c r="G320" s="58" t="n">
        <v>15</v>
      </c>
      <c r="H320" s="260" t="n">
        <f aca="false">I320/1.2</f>
        <v>25</v>
      </c>
      <c r="I320" s="51" t="n">
        <v>30</v>
      </c>
      <c r="J320" s="214"/>
      <c r="K320" s="214"/>
      <c r="L320" s="214"/>
      <c r="M320" s="2"/>
    </row>
    <row r="321" customFormat="false" ht="17.1" hidden="false" customHeight="true" outlineLevel="0" collapsed="false">
      <c r="A321" s="118" t="n">
        <v>48</v>
      </c>
      <c r="B321" s="225" t="s">
        <v>247</v>
      </c>
      <c r="C321" s="225"/>
      <c r="D321" s="132"/>
      <c r="E321" s="133"/>
      <c r="F321" s="134"/>
      <c r="G321" s="58" t="n">
        <v>20</v>
      </c>
      <c r="H321" s="260" t="n">
        <f aca="false">I321/1.2</f>
        <v>37.5</v>
      </c>
      <c r="I321" s="51" t="n">
        <v>45</v>
      </c>
      <c r="J321" s="214"/>
      <c r="K321" s="214"/>
      <c r="L321" s="214"/>
      <c r="M321" s="2"/>
    </row>
    <row r="322" customFormat="false" ht="17.1" hidden="false" customHeight="true" outlineLevel="0" collapsed="false">
      <c r="A322" s="118"/>
      <c r="B322" s="225" t="s">
        <v>250</v>
      </c>
      <c r="C322" s="225"/>
      <c r="D322" s="132"/>
      <c r="E322" s="133"/>
      <c r="F322" s="134"/>
      <c r="G322" s="58" t="n">
        <v>25</v>
      </c>
      <c r="H322" s="260" t="n">
        <f aca="false">I322/1.2</f>
        <v>58.3333333333333</v>
      </c>
      <c r="I322" s="51" t="n">
        <v>70</v>
      </c>
      <c r="J322" s="214"/>
      <c r="K322" s="214"/>
      <c r="L322" s="214"/>
      <c r="M322" s="2"/>
    </row>
    <row r="323" customFormat="false" ht="17.1" hidden="false" customHeight="true" outlineLevel="0" collapsed="false">
      <c r="A323" s="118"/>
      <c r="B323" s="266"/>
      <c r="C323" s="247"/>
      <c r="D323" s="132"/>
      <c r="E323" s="133"/>
      <c r="F323" s="134"/>
      <c r="G323" s="58" t="n">
        <v>32</v>
      </c>
      <c r="H323" s="260" t="n">
        <f aca="false">I323/1.2</f>
        <v>70.8333333333333</v>
      </c>
      <c r="I323" s="51" t="n">
        <v>85</v>
      </c>
      <c r="J323" s="214"/>
      <c r="K323" s="214"/>
      <c r="L323" s="214"/>
      <c r="M323" s="2"/>
    </row>
    <row r="324" customFormat="false" ht="17.1" hidden="false" customHeight="true" outlineLevel="0" collapsed="false">
      <c r="A324" s="118"/>
      <c r="B324" s="266"/>
      <c r="C324" s="247"/>
      <c r="D324" s="132"/>
      <c r="E324" s="133"/>
      <c r="F324" s="134"/>
      <c r="G324" s="58" t="n">
        <v>40</v>
      </c>
      <c r="H324" s="260" t="n">
        <f aca="false">I324/1.2</f>
        <v>133.333333333333</v>
      </c>
      <c r="I324" s="51" t="n">
        <v>160</v>
      </c>
      <c r="J324" s="214"/>
      <c r="K324" s="214"/>
      <c r="L324" s="214"/>
      <c r="M324" s="2"/>
    </row>
    <row r="325" customFormat="false" ht="17.1" hidden="false" customHeight="true" outlineLevel="0" collapsed="false">
      <c r="A325" s="118"/>
      <c r="B325" s="266"/>
      <c r="C325" s="247"/>
      <c r="D325" s="132"/>
      <c r="E325" s="133"/>
      <c r="F325" s="134"/>
      <c r="G325" s="58" t="n">
        <v>50</v>
      </c>
      <c r="H325" s="260" t="n">
        <f aca="false">I325/1.2</f>
        <v>191.666666666667</v>
      </c>
      <c r="I325" s="51" t="n">
        <v>230</v>
      </c>
      <c r="J325" s="214"/>
      <c r="K325" s="214"/>
      <c r="L325" s="214"/>
      <c r="M325" s="2"/>
    </row>
    <row r="326" customFormat="false" ht="17.1" hidden="false" customHeight="true" outlineLevel="0" collapsed="false">
      <c r="A326" s="118"/>
      <c r="B326" s="266"/>
      <c r="C326" s="247"/>
      <c r="D326" s="132"/>
      <c r="E326" s="133"/>
      <c r="F326" s="134"/>
      <c r="G326" s="58" t="n">
        <v>65</v>
      </c>
      <c r="H326" s="260" t="n">
        <f aca="false">I326/1.2</f>
        <v>616.666666666667</v>
      </c>
      <c r="I326" s="51" t="n">
        <v>740</v>
      </c>
      <c r="J326" s="214"/>
      <c r="K326" s="214"/>
      <c r="L326" s="214"/>
      <c r="M326" s="2"/>
    </row>
    <row r="327" customFormat="false" ht="17.1" hidden="false" customHeight="true" outlineLevel="0" collapsed="false">
      <c r="A327" s="118"/>
      <c r="B327" s="266"/>
      <c r="C327" s="247"/>
      <c r="D327" s="132"/>
      <c r="E327" s="133"/>
      <c r="F327" s="134"/>
      <c r="G327" s="58" t="n">
        <v>80</v>
      </c>
      <c r="H327" s="260" t="n">
        <f aca="false">I327/1.2</f>
        <v>700</v>
      </c>
      <c r="I327" s="51" t="n">
        <v>840</v>
      </c>
      <c r="J327" s="214"/>
      <c r="K327" s="214"/>
      <c r="L327" s="214"/>
      <c r="M327" s="2"/>
    </row>
    <row r="328" customFormat="false" ht="17.1" hidden="false" customHeight="true" outlineLevel="0" collapsed="false">
      <c r="A328" s="54"/>
      <c r="B328" s="267"/>
      <c r="C328" s="262"/>
      <c r="D328" s="144"/>
      <c r="E328" s="147"/>
      <c r="F328" s="263"/>
      <c r="G328" s="58" t="n">
        <v>100</v>
      </c>
      <c r="H328" s="260" t="n">
        <f aca="false">I328/1.2</f>
        <v>1070.83333333333</v>
      </c>
      <c r="I328" s="51" t="n">
        <v>1285</v>
      </c>
      <c r="J328" s="214"/>
      <c r="K328" s="214"/>
      <c r="L328" s="214"/>
      <c r="M328" s="2"/>
    </row>
    <row r="329" customFormat="false" ht="17.1" hidden="false" customHeight="true" outlineLevel="0" collapsed="false">
      <c r="A329" s="118"/>
      <c r="B329" s="268"/>
      <c r="C329" s="268"/>
      <c r="D329" s="151" t="s">
        <v>251</v>
      </c>
      <c r="E329" s="151"/>
      <c r="F329" s="151"/>
      <c r="G329" s="58" t="n">
        <v>50</v>
      </c>
      <c r="H329" s="260" t="n">
        <f aca="false">I329/1.2</f>
        <v>187.5</v>
      </c>
      <c r="I329" s="72" t="n">
        <v>225</v>
      </c>
      <c r="J329" s="214"/>
      <c r="K329" s="214"/>
      <c r="L329" s="214"/>
      <c r="M329" s="2"/>
    </row>
    <row r="330" customFormat="false" ht="17.1" hidden="false" customHeight="true" outlineLevel="0" collapsed="false">
      <c r="A330" s="118" t="n">
        <v>49</v>
      </c>
      <c r="B330" s="268" t="s">
        <v>252</v>
      </c>
      <c r="C330" s="268"/>
      <c r="D330" s="119" t="s">
        <v>253</v>
      </c>
      <c r="E330" s="119"/>
      <c r="F330" s="119"/>
      <c r="G330" s="58" t="n">
        <v>65</v>
      </c>
      <c r="H330" s="260" t="n">
        <f aca="false">I330/1.2</f>
        <v>154.166666666667</v>
      </c>
      <c r="I330" s="51" t="n">
        <v>185</v>
      </c>
      <c r="J330" s="214"/>
      <c r="K330" s="214"/>
      <c r="L330" s="214"/>
      <c r="M330" s="2"/>
    </row>
    <row r="331" customFormat="false" ht="17.1" hidden="false" customHeight="true" outlineLevel="0" collapsed="false">
      <c r="A331" s="54"/>
      <c r="B331" s="269"/>
      <c r="C331" s="247"/>
      <c r="D331" s="154" t="s">
        <v>254</v>
      </c>
      <c r="E331" s="154"/>
      <c r="F331" s="154"/>
      <c r="G331" s="58" t="n">
        <v>80</v>
      </c>
      <c r="H331" s="260" t="n">
        <f aca="false">I331/1.2</f>
        <v>179.166666666667</v>
      </c>
      <c r="I331" s="51" t="n">
        <v>215</v>
      </c>
      <c r="J331" s="214"/>
      <c r="K331" s="214"/>
      <c r="L331" s="214"/>
      <c r="M331" s="2"/>
    </row>
    <row r="332" customFormat="false" ht="17.1" hidden="false" customHeight="true" outlineLevel="0" collapsed="false">
      <c r="A332" s="115"/>
      <c r="B332" s="270"/>
      <c r="C332" s="265"/>
      <c r="D332" s="123"/>
      <c r="E332" s="123"/>
      <c r="F332" s="124"/>
      <c r="G332" s="58" t="n">
        <v>15</v>
      </c>
      <c r="H332" s="260" t="n">
        <f aca="false">I332/1.2</f>
        <v>37.5</v>
      </c>
      <c r="I332" s="51" t="n">
        <v>45</v>
      </c>
      <c r="J332" s="214"/>
      <c r="K332" s="214"/>
      <c r="L332" s="214"/>
      <c r="M332" s="2"/>
    </row>
    <row r="333" customFormat="false" ht="17.1" hidden="false" customHeight="true" outlineLevel="0" collapsed="false">
      <c r="A333" s="118"/>
      <c r="B333" s="246"/>
      <c r="C333" s="247"/>
      <c r="D333" s="133"/>
      <c r="E333" s="133"/>
      <c r="F333" s="134"/>
      <c r="G333" s="58" t="n">
        <v>20</v>
      </c>
      <c r="H333" s="260" t="n">
        <f aca="false">I333/1.2</f>
        <v>45.8333333333333</v>
      </c>
      <c r="I333" s="51" t="n">
        <v>55</v>
      </c>
      <c r="J333" s="214"/>
      <c r="K333" s="214"/>
      <c r="L333" s="214"/>
      <c r="M333" s="2"/>
    </row>
    <row r="334" customFormat="false" ht="17.1" hidden="false" customHeight="true" outlineLevel="0" collapsed="false">
      <c r="A334" s="118" t="n">
        <v>50</v>
      </c>
      <c r="B334" s="225" t="s">
        <v>255</v>
      </c>
      <c r="C334" s="225"/>
      <c r="D334" s="133"/>
      <c r="E334" s="133"/>
      <c r="F334" s="134"/>
      <c r="G334" s="58" t="n">
        <v>25</v>
      </c>
      <c r="H334" s="260" t="n">
        <f aca="false">I334/1.2</f>
        <v>66.6666666666667</v>
      </c>
      <c r="I334" s="51" t="n">
        <v>80</v>
      </c>
      <c r="J334" s="214"/>
      <c r="K334" s="214"/>
      <c r="L334" s="214"/>
      <c r="M334" s="2"/>
    </row>
    <row r="335" customFormat="false" ht="17.1" hidden="false" customHeight="true" outlineLevel="0" collapsed="false">
      <c r="A335" s="118"/>
      <c r="B335" s="246"/>
      <c r="C335" s="247"/>
      <c r="D335" s="133"/>
      <c r="E335" s="133"/>
      <c r="F335" s="134"/>
      <c r="G335" s="58" t="n">
        <v>32</v>
      </c>
      <c r="H335" s="260" t="n">
        <f aca="false">I335/1.2</f>
        <v>91.6666666666667</v>
      </c>
      <c r="I335" s="51" t="n">
        <v>110</v>
      </c>
      <c r="J335" s="214"/>
      <c r="K335" s="214"/>
      <c r="L335" s="214"/>
      <c r="M335" s="2"/>
    </row>
    <row r="336" customFormat="false" ht="17.1" hidden="false" customHeight="true" outlineLevel="0" collapsed="false">
      <c r="A336" s="118"/>
      <c r="B336" s="246"/>
      <c r="C336" s="247"/>
      <c r="D336" s="133"/>
      <c r="E336" s="133"/>
      <c r="F336" s="134"/>
      <c r="G336" s="58" t="n">
        <v>40</v>
      </c>
      <c r="H336" s="260" t="n">
        <f aca="false">I336/1.2</f>
        <v>125</v>
      </c>
      <c r="I336" s="51" t="n">
        <v>150</v>
      </c>
      <c r="J336" s="214"/>
      <c r="K336" s="214"/>
      <c r="L336" s="214"/>
      <c r="M336" s="2"/>
    </row>
    <row r="337" customFormat="false" ht="17.1" hidden="false" customHeight="true" outlineLevel="0" collapsed="false">
      <c r="A337" s="118"/>
      <c r="B337" s="246"/>
      <c r="C337" s="247"/>
      <c r="D337" s="133"/>
      <c r="E337" s="133"/>
      <c r="F337" s="134"/>
      <c r="G337" s="58" t="n">
        <v>50</v>
      </c>
      <c r="H337" s="260" t="n">
        <f aca="false">I337/1.2</f>
        <v>150</v>
      </c>
      <c r="I337" s="51" t="n">
        <v>180</v>
      </c>
      <c r="J337" s="214"/>
      <c r="K337" s="214"/>
      <c r="L337" s="214"/>
      <c r="M337" s="2"/>
    </row>
    <row r="338" customFormat="false" ht="17.1" hidden="false" customHeight="true" outlineLevel="0" collapsed="false">
      <c r="A338" s="118"/>
      <c r="B338" s="246"/>
      <c r="C338" s="247"/>
      <c r="D338" s="133"/>
      <c r="E338" s="133"/>
      <c r="F338" s="134"/>
      <c r="G338" s="58" t="n">
        <v>65</v>
      </c>
      <c r="H338" s="260" t="n">
        <f aca="false">I338/1.2</f>
        <v>416.666666666667</v>
      </c>
      <c r="I338" s="51" t="n">
        <v>500</v>
      </c>
      <c r="J338" s="214"/>
      <c r="K338" s="214"/>
      <c r="L338" s="214"/>
      <c r="M338" s="2"/>
    </row>
    <row r="339" customFormat="false" ht="17.1" hidden="false" customHeight="true" outlineLevel="0" collapsed="false">
      <c r="A339" s="118"/>
      <c r="B339" s="246"/>
      <c r="C339" s="247"/>
      <c r="D339" s="133"/>
      <c r="E339" s="133"/>
      <c r="F339" s="134"/>
      <c r="G339" s="58" t="n">
        <v>80</v>
      </c>
      <c r="H339" s="260" t="n">
        <f aca="false">I339/1.2</f>
        <v>391.666666666667</v>
      </c>
      <c r="I339" s="51" t="n">
        <v>470</v>
      </c>
      <c r="J339" s="214"/>
      <c r="K339" s="214"/>
      <c r="L339" s="214"/>
      <c r="M339" s="2"/>
    </row>
    <row r="340" customFormat="false" ht="17.1" hidden="false" customHeight="true" outlineLevel="0" collapsed="false">
      <c r="A340" s="54"/>
      <c r="B340" s="261"/>
      <c r="C340" s="262"/>
      <c r="D340" s="147"/>
      <c r="E340" s="147"/>
      <c r="F340" s="263"/>
      <c r="G340" s="58" t="n">
        <v>100</v>
      </c>
      <c r="H340" s="260" t="n">
        <f aca="false">I340/1.2</f>
        <v>1083.33333333333</v>
      </c>
      <c r="I340" s="51" t="n">
        <v>1300</v>
      </c>
      <c r="J340" s="214"/>
      <c r="K340" s="214"/>
      <c r="L340" s="214"/>
      <c r="M340" s="2"/>
    </row>
    <row r="341" customFormat="false" ht="17.1" hidden="false" customHeight="true" outlineLevel="0" collapsed="false">
      <c r="A341" s="115"/>
      <c r="B341" s="264"/>
      <c r="C341" s="265"/>
      <c r="D341" s="122"/>
      <c r="E341" s="123"/>
      <c r="F341" s="124"/>
      <c r="G341" s="58" t="n">
        <v>15</v>
      </c>
      <c r="H341" s="260" t="n">
        <f aca="false">I341/1.2</f>
        <v>12.5</v>
      </c>
      <c r="I341" s="51" t="n">
        <v>15</v>
      </c>
      <c r="J341" s="214"/>
      <c r="K341" s="214"/>
      <c r="L341" s="214"/>
      <c r="M341" s="2"/>
    </row>
    <row r="342" customFormat="false" ht="17.1" hidden="false" customHeight="true" outlineLevel="0" collapsed="false">
      <c r="A342" s="118" t="n">
        <v>51</v>
      </c>
      <c r="B342" s="225" t="s">
        <v>256</v>
      </c>
      <c r="C342" s="225"/>
      <c r="D342" s="119"/>
      <c r="E342" s="119"/>
      <c r="F342" s="119"/>
      <c r="G342" s="58" t="n">
        <v>20</v>
      </c>
      <c r="H342" s="260" t="n">
        <f aca="false">I342/1.2</f>
        <v>16.6666666666667</v>
      </c>
      <c r="I342" s="51" t="n">
        <v>20</v>
      </c>
      <c r="J342" s="214"/>
      <c r="K342" s="214"/>
      <c r="L342" s="214"/>
      <c r="M342" s="2"/>
    </row>
    <row r="343" customFormat="false" ht="17.1" hidden="false" customHeight="true" outlineLevel="0" collapsed="false">
      <c r="A343" s="118"/>
      <c r="B343" s="266"/>
      <c r="C343" s="247"/>
      <c r="D343" s="132"/>
      <c r="E343" s="133"/>
      <c r="F343" s="134"/>
      <c r="G343" s="58" t="n">
        <v>25</v>
      </c>
      <c r="H343" s="260" t="n">
        <f aca="false">I343/1.2</f>
        <v>20.8333333333333</v>
      </c>
      <c r="I343" s="51" t="n">
        <v>25</v>
      </c>
      <c r="J343" s="214"/>
      <c r="K343" s="214"/>
      <c r="L343" s="214"/>
      <c r="M343" s="2"/>
    </row>
    <row r="344" customFormat="false" ht="17.1" hidden="false" customHeight="true" outlineLevel="0" collapsed="false">
      <c r="A344" s="118"/>
      <c r="B344" s="266"/>
      <c r="C344" s="247"/>
      <c r="D344" s="132"/>
      <c r="E344" s="133"/>
      <c r="F344" s="134"/>
      <c r="G344" s="58" t="n">
        <v>32</v>
      </c>
      <c r="H344" s="260" t="n">
        <f aca="false">I344/1.2</f>
        <v>25</v>
      </c>
      <c r="I344" s="51" t="n">
        <v>30</v>
      </c>
      <c r="J344" s="214"/>
      <c r="K344" s="214"/>
      <c r="L344" s="214"/>
      <c r="M344" s="2"/>
    </row>
    <row r="345" customFormat="false" ht="17.1" hidden="false" customHeight="true" outlineLevel="0" collapsed="false">
      <c r="A345" s="118"/>
      <c r="B345" s="266"/>
      <c r="C345" s="247"/>
      <c r="D345" s="132"/>
      <c r="E345" s="133"/>
      <c r="F345" s="134"/>
      <c r="G345" s="58" t="n">
        <v>40</v>
      </c>
      <c r="H345" s="260" t="n">
        <f aca="false">I345/1.2</f>
        <v>50</v>
      </c>
      <c r="I345" s="51" t="n">
        <v>60</v>
      </c>
      <c r="J345" s="214"/>
      <c r="K345" s="214"/>
      <c r="L345" s="214"/>
      <c r="M345" s="2"/>
    </row>
    <row r="346" customFormat="false" ht="17.1" hidden="false" customHeight="true" outlineLevel="0" collapsed="false">
      <c r="A346" s="118"/>
      <c r="B346" s="266"/>
      <c r="C346" s="247"/>
      <c r="D346" s="132"/>
      <c r="E346" s="133"/>
      <c r="F346" s="134"/>
      <c r="G346" s="58" t="n">
        <v>50</v>
      </c>
      <c r="H346" s="260" t="n">
        <f aca="false">I346/1.2</f>
        <v>95.8333333333333</v>
      </c>
      <c r="I346" s="51" t="n">
        <v>115</v>
      </c>
      <c r="J346" s="214"/>
      <c r="K346" s="214"/>
      <c r="L346" s="214"/>
      <c r="M346" s="2"/>
    </row>
    <row r="347" customFormat="false" ht="17.1" hidden="false" customHeight="true" outlineLevel="0" collapsed="false">
      <c r="A347" s="118"/>
      <c r="B347" s="266"/>
      <c r="C347" s="247"/>
      <c r="D347" s="132"/>
      <c r="E347" s="133"/>
      <c r="F347" s="134"/>
      <c r="G347" s="58" t="n">
        <v>65</v>
      </c>
      <c r="H347" s="260" t="n">
        <f aca="false">I347/1.2</f>
        <v>191.666666666667</v>
      </c>
      <c r="I347" s="51" t="n">
        <v>230</v>
      </c>
      <c r="J347" s="214"/>
      <c r="K347" s="214"/>
      <c r="L347" s="214"/>
      <c r="M347" s="2"/>
    </row>
    <row r="348" customFormat="false" ht="17.1" hidden="false" customHeight="true" outlineLevel="0" collapsed="false">
      <c r="A348" s="118"/>
      <c r="B348" s="266"/>
      <c r="C348" s="247"/>
      <c r="D348" s="132"/>
      <c r="E348" s="133"/>
      <c r="F348" s="134"/>
      <c r="G348" s="58" t="n">
        <v>80</v>
      </c>
      <c r="H348" s="260" t="n">
        <f aca="false">I348/1.2</f>
        <v>383.333333333333</v>
      </c>
      <c r="I348" s="51" t="n">
        <v>460</v>
      </c>
      <c r="J348" s="214"/>
      <c r="K348" s="214"/>
      <c r="L348" s="214"/>
      <c r="M348" s="2"/>
    </row>
    <row r="349" customFormat="false" ht="17.1" hidden="false" customHeight="true" outlineLevel="0" collapsed="false">
      <c r="A349" s="54"/>
      <c r="B349" s="267"/>
      <c r="C349" s="262"/>
      <c r="D349" s="144"/>
      <c r="E349" s="147"/>
      <c r="F349" s="263"/>
      <c r="G349" s="58" t="n">
        <v>100</v>
      </c>
      <c r="H349" s="260" t="n">
        <f aca="false">I349/1.2</f>
        <v>333.333333333333</v>
      </c>
      <c r="I349" s="51" t="n">
        <v>400</v>
      </c>
      <c r="J349" s="214"/>
      <c r="K349" s="214"/>
      <c r="L349" s="214"/>
      <c r="M349" s="2"/>
    </row>
    <row r="350" customFormat="false" ht="17.1" hidden="false" customHeight="true" outlineLevel="0" collapsed="false">
      <c r="A350" s="118"/>
      <c r="B350" s="246"/>
      <c r="C350" s="246"/>
      <c r="D350" s="132"/>
      <c r="E350" s="133"/>
      <c r="F350" s="133"/>
      <c r="G350" s="58" t="n">
        <v>15</v>
      </c>
      <c r="H350" s="260" t="n">
        <f aca="false">I350/1.2</f>
        <v>20.8333333333333</v>
      </c>
      <c r="I350" s="51" t="n">
        <v>25</v>
      </c>
      <c r="J350" s="214"/>
      <c r="K350" s="214"/>
      <c r="L350" s="214"/>
      <c r="M350" s="2"/>
    </row>
    <row r="351" customFormat="false" ht="17.1" hidden="false" customHeight="true" outlineLevel="0" collapsed="false">
      <c r="A351" s="118"/>
      <c r="B351" s="246"/>
      <c r="C351" s="246"/>
      <c r="D351" s="132"/>
      <c r="E351" s="133"/>
      <c r="F351" s="133"/>
      <c r="G351" s="58" t="n">
        <v>20</v>
      </c>
      <c r="H351" s="260" t="n">
        <f aca="false">I351/1.2</f>
        <v>25</v>
      </c>
      <c r="I351" s="51" t="n">
        <v>30</v>
      </c>
      <c r="J351" s="214"/>
      <c r="K351" s="214"/>
      <c r="L351" s="214"/>
      <c r="M351" s="2"/>
    </row>
    <row r="352" customFormat="false" ht="17.1" hidden="false" customHeight="true" outlineLevel="0" collapsed="false">
      <c r="A352" s="118"/>
      <c r="B352" s="246"/>
      <c r="C352" s="246"/>
      <c r="D352" s="132"/>
      <c r="E352" s="137"/>
      <c r="F352" s="133"/>
      <c r="G352" s="58" t="n">
        <v>25</v>
      </c>
      <c r="H352" s="260" t="n">
        <f aca="false">I352/1.2</f>
        <v>33.3333333333333</v>
      </c>
      <c r="I352" s="51" t="n">
        <v>40</v>
      </c>
      <c r="J352" s="214"/>
      <c r="K352" s="214"/>
      <c r="L352" s="214"/>
      <c r="M352" s="2"/>
    </row>
    <row r="353" customFormat="false" ht="17.1" hidden="false" customHeight="true" outlineLevel="0" collapsed="false">
      <c r="A353" s="118" t="n">
        <v>52</v>
      </c>
      <c r="B353" s="225" t="s">
        <v>257</v>
      </c>
      <c r="C353" s="225"/>
      <c r="D353" s="132"/>
      <c r="E353" s="133"/>
      <c r="F353" s="133"/>
      <c r="G353" s="58" t="n">
        <v>32</v>
      </c>
      <c r="H353" s="260" t="n">
        <f aca="false">I353/1.2</f>
        <v>50</v>
      </c>
      <c r="I353" s="51" t="n">
        <v>60</v>
      </c>
      <c r="J353" s="214"/>
      <c r="K353" s="214"/>
      <c r="L353" s="214"/>
      <c r="M353" s="2"/>
    </row>
    <row r="354" customFormat="false" ht="17.1" hidden="false" customHeight="true" outlineLevel="0" collapsed="false">
      <c r="A354" s="118"/>
      <c r="B354" s="246"/>
      <c r="C354" s="246"/>
      <c r="D354" s="132"/>
      <c r="E354" s="133"/>
      <c r="F354" s="133"/>
      <c r="G354" s="58" t="n">
        <v>40</v>
      </c>
      <c r="H354" s="260" t="n">
        <f aca="false">I354/1.2</f>
        <v>58.3333333333333</v>
      </c>
      <c r="I354" s="51" t="n">
        <v>70</v>
      </c>
      <c r="J354" s="214"/>
      <c r="K354" s="214"/>
      <c r="L354" s="214"/>
      <c r="M354" s="2"/>
    </row>
    <row r="355" customFormat="false" ht="17.1" hidden="false" customHeight="true" outlineLevel="0" collapsed="false">
      <c r="A355" s="118"/>
      <c r="B355" s="246"/>
      <c r="C355" s="246"/>
      <c r="D355" s="132"/>
      <c r="E355" s="133"/>
      <c r="F355" s="133"/>
      <c r="G355" s="58" t="n">
        <v>50</v>
      </c>
      <c r="H355" s="260" t="n">
        <f aca="false">I355/1.2</f>
        <v>91.6666666666667</v>
      </c>
      <c r="I355" s="51" t="n">
        <v>110</v>
      </c>
      <c r="J355" s="214"/>
      <c r="K355" s="214"/>
      <c r="L355" s="214"/>
      <c r="M355" s="2"/>
    </row>
    <row r="356" customFormat="false" ht="17.1" hidden="false" customHeight="true" outlineLevel="0" collapsed="false">
      <c r="A356" s="118"/>
      <c r="B356" s="246"/>
      <c r="C356" s="246"/>
      <c r="D356" s="132"/>
      <c r="E356" s="133"/>
      <c r="F356" s="133"/>
      <c r="G356" s="58" t="n">
        <v>65</v>
      </c>
      <c r="H356" s="260" t="n">
        <f aca="false">I356/1.2</f>
        <v>154.166666666667</v>
      </c>
      <c r="I356" s="51" t="n">
        <v>185</v>
      </c>
      <c r="J356" s="214"/>
      <c r="K356" s="214"/>
      <c r="L356" s="214"/>
      <c r="M356" s="2"/>
    </row>
    <row r="357" customFormat="false" ht="17.1" hidden="false" customHeight="true" outlineLevel="0" collapsed="false">
      <c r="A357" s="118"/>
      <c r="B357" s="246"/>
      <c r="C357" s="246"/>
      <c r="D357" s="132"/>
      <c r="E357" s="133"/>
      <c r="F357" s="133"/>
      <c r="G357" s="58" t="n">
        <v>80</v>
      </c>
      <c r="H357" s="260" t="n">
        <f aca="false">I357/1.2</f>
        <v>233.333333333333</v>
      </c>
      <c r="I357" s="51" t="n">
        <v>280</v>
      </c>
      <c r="J357" s="214"/>
      <c r="K357" s="214"/>
      <c r="L357" s="214"/>
      <c r="M357" s="2"/>
    </row>
    <row r="358" customFormat="false" ht="17.1" hidden="false" customHeight="true" outlineLevel="0" collapsed="false">
      <c r="A358" s="54"/>
      <c r="B358" s="246"/>
      <c r="C358" s="246"/>
      <c r="D358" s="144"/>
      <c r="E358" s="147"/>
      <c r="F358" s="147"/>
      <c r="G358" s="58" t="n">
        <v>100</v>
      </c>
      <c r="H358" s="260" t="n">
        <f aca="false">I358/1.2</f>
        <v>462.5</v>
      </c>
      <c r="I358" s="51" t="n">
        <v>555</v>
      </c>
      <c r="J358" s="214"/>
      <c r="K358" s="214"/>
      <c r="L358" s="214"/>
      <c r="M358" s="2"/>
    </row>
    <row r="359" customFormat="false" ht="17.1" hidden="false" customHeight="true" outlineLevel="0" collapsed="false">
      <c r="A359" s="118"/>
      <c r="B359" s="270"/>
      <c r="C359" s="265"/>
      <c r="D359" s="132"/>
      <c r="E359" s="133"/>
      <c r="F359" s="134"/>
      <c r="G359" s="58" t="n">
        <v>15</v>
      </c>
      <c r="H359" s="260" t="n">
        <f aca="false">I359/1.2</f>
        <v>20.8333333333333</v>
      </c>
      <c r="I359" s="72" t="n">
        <v>25</v>
      </c>
      <c r="J359" s="214"/>
      <c r="K359" s="214"/>
      <c r="L359" s="214"/>
      <c r="M359" s="2"/>
    </row>
    <row r="360" customFormat="false" ht="17.1" hidden="false" customHeight="true" outlineLevel="0" collapsed="false">
      <c r="A360" s="118"/>
      <c r="B360" s="246"/>
      <c r="C360" s="247"/>
      <c r="D360" s="132"/>
      <c r="E360" s="133"/>
      <c r="F360" s="134"/>
      <c r="G360" s="58" t="n">
        <v>20</v>
      </c>
      <c r="H360" s="260" t="n">
        <f aca="false">I360/1.2</f>
        <v>29.1666666666667</v>
      </c>
      <c r="I360" s="72" t="n">
        <v>35</v>
      </c>
      <c r="J360" s="214"/>
      <c r="K360" s="214"/>
      <c r="L360" s="214"/>
      <c r="M360" s="2"/>
    </row>
    <row r="361" customFormat="false" ht="17.1" hidden="false" customHeight="true" outlineLevel="0" collapsed="false">
      <c r="A361" s="118" t="n">
        <v>53</v>
      </c>
      <c r="B361" s="225" t="s">
        <v>258</v>
      </c>
      <c r="C361" s="225"/>
      <c r="D361" s="132"/>
      <c r="E361" s="133"/>
      <c r="F361" s="134"/>
      <c r="G361" s="58" t="n">
        <v>25</v>
      </c>
      <c r="H361" s="260" t="n">
        <f aca="false">I361/1.2</f>
        <v>37.5</v>
      </c>
      <c r="I361" s="72" t="n">
        <v>45</v>
      </c>
      <c r="J361" s="214"/>
      <c r="K361" s="214"/>
      <c r="L361" s="214"/>
      <c r="M361" s="2"/>
    </row>
    <row r="362" customFormat="false" ht="17.1" hidden="false" customHeight="true" outlineLevel="0" collapsed="false">
      <c r="A362" s="118"/>
      <c r="B362" s="246"/>
      <c r="C362" s="247"/>
      <c r="D362" s="132"/>
      <c r="E362" s="133"/>
      <c r="F362" s="134"/>
      <c r="G362" s="58" t="n">
        <v>32</v>
      </c>
      <c r="H362" s="260" t="n">
        <f aca="false">I362/1.2</f>
        <v>54.1666666666667</v>
      </c>
      <c r="I362" s="72" t="n">
        <v>65</v>
      </c>
      <c r="J362" s="214"/>
      <c r="K362" s="214"/>
      <c r="L362" s="214"/>
      <c r="M362" s="2"/>
    </row>
    <row r="363" customFormat="false" ht="17.1" hidden="false" customHeight="true" outlineLevel="0" collapsed="false">
      <c r="A363" s="118"/>
      <c r="B363" s="246"/>
      <c r="C363" s="247"/>
      <c r="D363" s="132"/>
      <c r="E363" s="133"/>
      <c r="F363" s="134"/>
      <c r="G363" s="58" t="n">
        <v>40</v>
      </c>
      <c r="H363" s="260" t="n">
        <f aca="false">I363/1.2</f>
        <v>70.8333333333333</v>
      </c>
      <c r="I363" s="72" t="n">
        <v>85</v>
      </c>
      <c r="J363" s="214"/>
      <c r="K363" s="214"/>
      <c r="L363" s="214"/>
      <c r="M363" s="2"/>
    </row>
    <row r="364" customFormat="false" ht="17.1" hidden="false" customHeight="true" outlineLevel="0" collapsed="false">
      <c r="A364" s="54"/>
      <c r="B364" s="261"/>
      <c r="C364" s="262"/>
      <c r="D364" s="144"/>
      <c r="E364" s="147"/>
      <c r="F364" s="263"/>
      <c r="G364" s="58" t="n">
        <v>50</v>
      </c>
      <c r="H364" s="260" t="n">
        <f aca="false">I364/1.2</f>
        <v>100</v>
      </c>
      <c r="I364" s="72" t="n">
        <v>120</v>
      </c>
      <c r="J364" s="214"/>
      <c r="K364" s="214"/>
      <c r="L364" s="214"/>
      <c r="M364" s="2"/>
    </row>
    <row r="365" customFormat="false" ht="17.1" hidden="false" customHeight="true" outlineLevel="0" collapsed="false">
      <c r="A365" s="118" t="n">
        <v>54</v>
      </c>
      <c r="B365" s="58" t="s">
        <v>259</v>
      </c>
      <c r="C365" s="58"/>
      <c r="D365" s="133"/>
      <c r="E365" s="133"/>
      <c r="F365" s="133"/>
      <c r="G365" s="58" t="n">
        <v>15</v>
      </c>
      <c r="H365" s="260" t="n">
        <f aca="false">I365/1.2</f>
        <v>83.3333333333333</v>
      </c>
      <c r="I365" s="51" t="n">
        <v>100</v>
      </c>
      <c r="J365" s="214"/>
      <c r="K365" s="214"/>
      <c r="L365" s="214"/>
      <c r="M365" s="2"/>
    </row>
    <row r="366" customFormat="false" ht="17.1" hidden="false" customHeight="true" outlineLevel="0" collapsed="false">
      <c r="A366" s="115"/>
      <c r="B366" s="270"/>
      <c r="C366" s="265"/>
      <c r="D366" s="100"/>
      <c r="E366" s="100"/>
      <c r="F366" s="100"/>
      <c r="G366" s="58" t="n">
        <v>15</v>
      </c>
      <c r="H366" s="260" t="n">
        <f aca="false">I366/1.2</f>
        <v>37.5</v>
      </c>
      <c r="I366" s="51" t="n">
        <v>45</v>
      </c>
      <c r="J366" s="214"/>
      <c r="K366" s="214"/>
      <c r="L366" s="214"/>
      <c r="M366" s="2"/>
    </row>
    <row r="367" customFormat="false" ht="17.1" hidden="false" customHeight="true" outlineLevel="0" collapsed="false">
      <c r="A367" s="118"/>
      <c r="B367" s="250"/>
      <c r="C367" s="251"/>
      <c r="D367" s="182"/>
      <c r="E367" s="182"/>
      <c r="F367" s="182"/>
      <c r="G367" s="58" t="n">
        <v>20</v>
      </c>
      <c r="H367" s="260" t="n">
        <f aca="false">I367/1.2</f>
        <v>50</v>
      </c>
      <c r="I367" s="51" t="n">
        <v>60</v>
      </c>
      <c r="J367" s="214"/>
      <c r="K367" s="214"/>
      <c r="L367" s="214"/>
      <c r="M367" s="2"/>
    </row>
    <row r="368" customFormat="false" ht="17.1" hidden="false" customHeight="true" outlineLevel="0" collapsed="false">
      <c r="A368" s="118"/>
      <c r="B368" s="246"/>
      <c r="C368" s="247"/>
      <c r="D368" s="118"/>
      <c r="E368" s="118"/>
      <c r="F368" s="118"/>
      <c r="G368" s="58" t="n">
        <v>25</v>
      </c>
      <c r="H368" s="260" t="n">
        <f aca="false">I368/1.2</f>
        <v>70.8333333333333</v>
      </c>
      <c r="I368" s="51" t="n">
        <v>85</v>
      </c>
      <c r="J368" s="214"/>
      <c r="K368" s="214"/>
      <c r="L368" s="214"/>
      <c r="M368" s="2"/>
    </row>
    <row r="369" s="32" customFormat="true" ht="17.1" hidden="false" customHeight="true" outlineLevel="0" collapsed="false">
      <c r="A369" s="118" t="n">
        <v>55</v>
      </c>
      <c r="B369" s="225" t="s">
        <v>260</v>
      </c>
      <c r="C369" s="225"/>
      <c r="D369" s="119" t="s">
        <v>261</v>
      </c>
      <c r="E369" s="119"/>
      <c r="F369" s="119"/>
      <c r="G369" s="58" t="n">
        <v>32</v>
      </c>
      <c r="H369" s="260" t="n">
        <f aca="false">I369/1.2</f>
        <v>112.5</v>
      </c>
      <c r="I369" s="51" t="n">
        <v>135</v>
      </c>
      <c r="J369" s="215"/>
      <c r="K369" s="215"/>
      <c r="L369" s="215"/>
      <c r="M369" s="216"/>
    </row>
    <row r="370" s="32" customFormat="true" ht="17.1" hidden="false" customHeight="true" outlineLevel="0" collapsed="false">
      <c r="A370" s="118"/>
      <c r="B370" s="246"/>
      <c r="C370" s="247"/>
      <c r="D370" s="133"/>
      <c r="E370" s="133"/>
      <c r="F370" s="133"/>
      <c r="G370" s="58" t="n">
        <v>40</v>
      </c>
      <c r="H370" s="260" t="n">
        <f aca="false">I370/1.2</f>
        <v>162.5</v>
      </c>
      <c r="I370" s="51" t="n">
        <v>195</v>
      </c>
      <c r="J370" s="215"/>
      <c r="K370" s="215"/>
      <c r="L370" s="215"/>
      <c r="M370" s="216"/>
    </row>
    <row r="371" s="32" customFormat="true" ht="17.1" hidden="false" customHeight="true" outlineLevel="0" collapsed="false">
      <c r="A371" s="54"/>
      <c r="B371" s="261"/>
      <c r="C371" s="262"/>
      <c r="D371" s="147"/>
      <c r="E371" s="147"/>
      <c r="F371" s="147"/>
      <c r="G371" s="58" t="n">
        <v>50</v>
      </c>
      <c r="H371" s="260" t="n">
        <f aca="false">I371/1.2</f>
        <v>266.666666666667</v>
      </c>
      <c r="I371" s="51" t="n">
        <v>320</v>
      </c>
      <c r="J371" s="215"/>
      <c r="K371" s="215"/>
      <c r="L371" s="215"/>
      <c r="M371" s="216"/>
    </row>
    <row r="372" customFormat="false" ht="17.1" hidden="false" customHeight="true" outlineLevel="0" collapsed="false">
      <c r="A372" s="118"/>
      <c r="B372" s="271"/>
      <c r="C372" s="272"/>
      <c r="D372" s="123"/>
      <c r="E372" s="123"/>
      <c r="F372" s="124"/>
      <c r="G372" s="58" t="s">
        <v>262</v>
      </c>
      <c r="H372" s="260" t="n">
        <f aca="false">I372/1.2</f>
        <v>154.166666666667</v>
      </c>
      <c r="I372" s="51" t="n">
        <v>185</v>
      </c>
      <c r="J372" s="214"/>
      <c r="K372" s="214"/>
      <c r="L372" s="214"/>
      <c r="M372" s="2"/>
    </row>
    <row r="373" customFormat="false" ht="17.1" hidden="false" customHeight="true" outlineLevel="0" collapsed="false">
      <c r="A373" s="118" t="n">
        <v>56</v>
      </c>
      <c r="B373" s="225" t="s">
        <v>263</v>
      </c>
      <c r="C373" s="225"/>
      <c r="D373" s="133"/>
      <c r="E373" s="133"/>
      <c r="F373" s="134"/>
      <c r="G373" s="58" t="s">
        <v>264</v>
      </c>
      <c r="H373" s="260" t="n">
        <f aca="false">I373/1.2</f>
        <v>79.1666666666667</v>
      </c>
      <c r="I373" s="51" t="n">
        <v>95</v>
      </c>
      <c r="J373" s="214"/>
      <c r="K373" s="214"/>
      <c r="L373" s="214"/>
      <c r="M373" s="2"/>
    </row>
    <row r="374" customFormat="false" ht="17.1" hidden="false" customHeight="true" outlineLevel="0" collapsed="false">
      <c r="A374" s="118"/>
      <c r="B374" s="269"/>
      <c r="C374" s="268"/>
      <c r="D374" s="133"/>
      <c r="E374" s="133"/>
      <c r="F374" s="134"/>
      <c r="G374" s="58" t="s">
        <v>265</v>
      </c>
      <c r="H374" s="260" t="n">
        <f aca="false">I374/1.2</f>
        <v>79.1666666666667</v>
      </c>
      <c r="I374" s="51" t="n">
        <v>95</v>
      </c>
      <c r="J374" s="214"/>
      <c r="K374" s="214"/>
      <c r="L374" s="214"/>
      <c r="M374" s="2"/>
    </row>
    <row r="375" customFormat="false" ht="17.1" hidden="false" customHeight="true" outlineLevel="0" collapsed="false">
      <c r="A375" s="118"/>
      <c r="B375" s="261"/>
      <c r="C375" s="262"/>
      <c r="D375" s="147"/>
      <c r="E375" s="147"/>
      <c r="F375" s="263"/>
      <c r="G375" s="58" t="s">
        <v>120</v>
      </c>
      <c r="H375" s="260" t="n">
        <f aca="false">I375/1.2</f>
        <v>100</v>
      </c>
      <c r="I375" s="51" t="n">
        <v>120</v>
      </c>
      <c r="J375" s="214"/>
      <c r="K375" s="214"/>
      <c r="L375" s="214"/>
      <c r="M375" s="2"/>
    </row>
    <row r="376" customFormat="false" ht="17.1" hidden="false" customHeight="true" outlineLevel="0" collapsed="false">
      <c r="A376" s="115"/>
      <c r="B376" s="270"/>
      <c r="C376" s="265"/>
      <c r="D376" s="123"/>
      <c r="E376" s="123"/>
      <c r="F376" s="124"/>
      <c r="G376" s="58" t="n">
        <v>15</v>
      </c>
      <c r="H376" s="260" t="n">
        <f aca="false">I376/1.2</f>
        <v>70.8333333333333</v>
      </c>
      <c r="I376" s="51" t="n">
        <v>85</v>
      </c>
      <c r="J376" s="214"/>
      <c r="K376" s="214"/>
      <c r="L376" s="214"/>
      <c r="M376" s="2"/>
    </row>
    <row r="377" customFormat="false" ht="17.1" hidden="false" customHeight="true" outlineLevel="0" collapsed="false">
      <c r="A377" s="118" t="n">
        <v>57</v>
      </c>
      <c r="B377" s="225" t="s">
        <v>266</v>
      </c>
      <c r="C377" s="225"/>
      <c r="D377" s="119" t="s">
        <v>267</v>
      </c>
      <c r="E377" s="119"/>
      <c r="F377" s="119"/>
      <c r="G377" s="58" t="n">
        <v>20</v>
      </c>
      <c r="H377" s="260" t="n">
        <f aca="false">I377/1.2</f>
        <v>87.5</v>
      </c>
      <c r="I377" s="51" t="n">
        <v>105</v>
      </c>
      <c r="J377" s="214"/>
      <c r="K377" s="214"/>
      <c r="L377" s="214"/>
      <c r="M377" s="2"/>
    </row>
    <row r="378" customFormat="false" ht="17.1" hidden="false" customHeight="true" outlineLevel="0" collapsed="false">
      <c r="A378" s="118"/>
      <c r="B378" s="225" t="s">
        <v>268</v>
      </c>
      <c r="C378" s="225"/>
      <c r="D378" s="133"/>
      <c r="E378" s="133"/>
      <c r="F378" s="134"/>
      <c r="G378" s="58" t="n">
        <v>25</v>
      </c>
      <c r="H378" s="260" t="n">
        <f aca="false">I378/1.2</f>
        <v>133.333333333333</v>
      </c>
      <c r="I378" s="51" t="n">
        <v>160</v>
      </c>
      <c r="J378" s="214"/>
      <c r="K378" s="214"/>
      <c r="L378" s="214"/>
      <c r="M378" s="2"/>
    </row>
    <row r="379" customFormat="false" ht="17.1" hidden="false" customHeight="true" outlineLevel="0" collapsed="false">
      <c r="A379" s="118"/>
      <c r="B379" s="246"/>
      <c r="C379" s="247"/>
      <c r="D379" s="133"/>
      <c r="E379" s="133"/>
      <c r="F379" s="134"/>
      <c r="G379" s="58" t="n">
        <v>32</v>
      </c>
      <c r="H379" s="260" t="n">
        <f aca="false">I379/1.2</f>
        <v>204.166666666667</v>
      </c>
      <c r="I379" s="51" t="n">
        <v>245</v>
      </c>
      <c r="J379" s="214"/>
      <c r="K379" s="214"/>
      <c r="L379" s="214"/>
      <c r="M379" s="2"/>
    </row>
    <row r="380" customFormat="false" ht="17.1" hidden="false" customHeight="true" outlineLevel="0" collapsed="false">
      <c r="A380" s="118"/>
      <c r="B380" s="246"/>
      <c r="C380" s="247"/>
      <c r="D380" s="133"/>
      <c r="E380" s="133"/>
      <c r="F380" s="134"/>
      <c r="G380" s="58" t="n">
        <v>40</v>
      </c>
      <c r="H380" s="260" t="n">
        <f aca="false">I380/1.2</f>
        <v>204.166666666667</v>
      </c>
      <c r="I380" s="51" t="n">
        <v>245</v>
      </c>
      <c r="J380" s="214"/>
      <c r="K380" s="214"/>
      <c r="L380" s="214"/>
      <c r="M380" s="2"/>
    </row>
    <row r="381" customFormat="false" ht="17.1" hidden="false" customHeight="true" outlineLevel="0" collapsed="false">
      <c r="A381" s="54"/>
      <c r="B381" s="246"/>
      <c r="C381" s="247"/>
      <c r="D381" s="133"/>
      <c r="E381" s="133"/>
      <c r="F381" s="134"/>
      <c r="G381" s="58" t="n">
        <v>50</v>
      </c>
      <c r="H381" s="260" t="n">
        <f aca="false">I381/1.2</f>
        <v>375</v>
      </c>
      <c r="I381" s="51" t="n">
        <v>450</v>
      </c>
      <c r="J381" s="214"/>
      <c r="K381" s="214"/>
      <c r="L381" s="214"/>
      <c r="M381" s="2"/>
    </row>
    <row r="382" customFormat="false" ht="17.1" hidden="false" customHeight="true" outlineLevel="0" collapsed="false">
      <c r="A382" s="132"/>
      <c r="B382" s="264"/>
      <c r="C382" s="270"/>
      <c r="D382" s="122"/>
      <c r="E382" s="123"/>
      <c r="F382" s="124"/>
      <c r="G382" s="58" t="s">
        <v>269</v>
      </c>
      <c r="H382" s="260" t="n">
        <f aca="false">I382/1.2</f>
        <v>208.333333333333</v>
      </c>
      <c r="I382" s="72" t="n">
        <v>250</v>
      </c>
      <c r="J382" s="214"/>
      <c r="K382" s="214"/>
      <c r="L382" s="214"/>
      <c r="M382" s="2"/>
    </row>
    <row r="383" customFormat="false" ht="17.1" hidden="false" customHeight="true" outlineLevel="0" collapsed="false">
      <c r="A383" s="132"/>
      <c r="B383" s="266"/>
      <c r="C383" s="246"/>
      <c r="D383" s="132"/>
      <c r="E383" s="133"/>
      <c r="F383" s="134"/>
      <c r="G383" s="58" t="s">
        <v>270</v>
      </c>
      <c r="H383" s="260" t="n">
        <f aca="false">I383/1.2</f>
        <v>291.666666666667</v>
      </c>
      <c r="I383" s="72" t="n">
        <v>350</v>
      </c>
      <c r="J383" s="214"/>
      <c r="K383" s="214"/>
      <c r="L383" s="214"/>
      <c r="M383" s="2"/>
    </row>
    <row r="384" customFormat="false" ht="17.1" hidden="false" customHeight="true" outlineLevel="0" collapsed="false">
      <c r="A384" s="132"/>
      <c r="B384" s="266"/>
      <c r="C384" s="246"/>
      <c r="D384" s="132"/>
      <c r="E384" s="133"/>
      <c r="F384" s="134"/>
      <c r="G384" s="58" t="s">
        <v>271</v>
      </c>
      <c r="H384" s="260" t="n">
        <f aca="false">I384/1.2</f>
        <v>375</v>
      </c>
      <c r="I384" s="72" t="n">
        <v>450</v>
      </c>
      <c r="J384" s="214"/>
      <c r="K384" s="214"/>
      <c r="L384" s="214"/>
      <c r="M384" s="2"/>
    </row>
    <row r="385" customFormat="false" ht="17.1" hidden="false" customHeight="true" outlineLevel="0" collapsed="false">
      <c r="A385" s="132"/>
      <c r="B385" s="266"/>
      <c r="C385" s="246"/>
      <c r="D385" s="132"/>
      <c r="E385" s="133"/>
      <c r="F385" s="134"/>
      <c r="G385" s="58" t="s">
        <v>272</v>
      </c>
      <c r="H385" s="260" t="n">
        <f aca="false">I385/1.2</f>
        <v>362.5</v>
      </c>
      <c r="I385" s="72" t="n">
        <v>435</v>
      </c>
      <c r="J385" s="214"/>
      <c r="K385" s="214"/>
      <c r="L385" s="214"/>
      <c r="M385" s="2"/>
    </row>
    <row r="386" customFormat="false" ht="17.1" hidden="false" customHeight="true" outlineLevel="0" collapsed="false">
      <c r="A386" s="132"/>
      <c r="B386" s="266"/>
      <c r="C386" s="246"/>
      <c r="D386" s="132"/>
      <c r="E386" s="133"/>
      <c r="F386" s="133"/>
      <c r="G386" s="58" t="s">
        <v>273</v>
      </c>
      <c r="H386" s="260" t="n">
        <f aca="false">I386/1.2</f>
        <v>458.333333333333</v>
      </c>
      <c r="I386" s="72" t="n">
        <v>550</v>
      </c>
      <c r="J386" s="214"/>
      <c r="K386" s="214"/>
      <c r="L386" s="214"/>
      <c r="M386" s="2"/>
    </row>
    <row r="387" customFormat="false" ht="17.1" hidden="false" customHeight="true" outlineLevel="0" collapsed="false">
      <c r="A387" s="132"/>
      <c r="B387" s="266"/>
      <c r="C387" s="246"/>
      <c r="D387" s="132"/>
      <c r="E387" s="133"/>
      <c r="F387" s="133"/>
      <c r="G387" s="58" t="s">
        <v>274</v>
      </c>
      <c r="H387" s="260" t="n">
        <f aca="false">I387/1.2</f>
        <v>545.833333333333</v>
      </c>
      <c r="I387" s="72" t="n">
        <v>655</v>
      </c>
      <c r="J387" s="214"/>
      <c r="K387" s="214"/>
      <c r="L387" s="214"/>
      <c r="M387" s="2"/>
    </row>
    <row r="388" customFormat="false" ht="17.1" hidden="false" customHeight="true" outlineLevel="0" collapsed="false">
      <c r="A388" s="132"/>
      <c r="B388" s="266"/>
      <c r="C388" s="246"/>
      <c r="D388" s="132"/>
      <c r="E388" s="133"/>
      <c r="F388" s="134"/>
      <c r="G388" s="58" t="s">
        <v>275</v>
      </c>
      <c r="H388" s="260" t="n">
        <f aca="false">I388/1.2</f>
        <v>320.833333333333</v>
      </c>
      <c r="I388" s="72" t="n">
        <v>385</v>
      </c>
      <c r="J388" s="214"/>
      <c r="K388" s="214"/>
      <c r="L388" s="214"/>
      <c r="M388" s="2"/>
    </row>
    <row r="389" customFormat="false" ht="17.1" hidden="false" customHeight="true" outlineLevel="0" collapsed="false">
      <c r="A389" s="132" t="n">
        <v>58</v>
      </c>
      <c r="B389" s="273" t="s">
        <v>276</v>
      </c>
      <c r="C389" s="273"/>
      <c r="D389" s="132"/>
      <c r="E389" s="133"/>
      <c r="F389" s="134"/>
      <c r="G389" s="58" t="s">
        <v>277</v>
      </c>
      <c r="H389" s="260" t="n">
        <f aca="false">I389/1.2</f>
        <v>591.666666666667</v>
      </c>
      <c r="I389" s="72" t="n">
        <v>710</v>
      </c>
      <c r="J389" s="214"/>
      <c r="K389" s="214"/>
      <c r="L389" s="214"/>
      <c r="M389" s="2"/>
    </row>
    <row r="390" customFormat="false" ht="17.1" hidden="false" customHeight="true" outlineLevel="0" collapsed="false">
      <c r="A390" s="132"/>
      <c r="B390" s="225" t="s">
        <v>278</v>
      </c>
      <c r="C390" s="225"/>
      <c r="D390" s="132"/>
      <c r="E390" s="133"/>
      <c r="F390" s="134"/>
      <c r="G390" s="58" t="s">
        <v>279</v>
      </c>
      <c r="H390" s="260" t="n">
        <f aca="false">I390/1.2</f>
        <v>583.333333333333</v>
      </c>
      <c r="I390" s="72" t="n">
        <v>700</v>
      </c>
      <c r="J390" s="214"/>
      <c r="K390" s="214"/>
      <c r="L390" s="214"/>
      <c r="M390" s="2"/>
    </row>
    <row r="391" customFormat="false" ht="17.1" hidden="false" customHeight="true" outlineLevel="0" collapsed="false">
      <c r="A391" s="132"/>
      <c r="B391" s="273" t="s">
        <v>280</v>
      </c>
      <c r="C391" s="273"/>
      <c r="D391" s="132"/>
      <c r="E391" s="133"/>
      <c r="F391" s="134"/>
      <c r="G391" s="58" t="s">
        <v>281</v>
      </c>
      <c r="H391" s="260" t="n">
        <f aca="false">I391/1.2</f>
        <v>758.333333333333</v>
      </c>
      <c r="I391" s="72" t="n">
        <v>910</v>
      </c>
      <c r="J391" s="214"/>
      <c r="K391" s="214"/>
      <c r="L391" s="214"/>
      <c r="M391" s="2"/>
    </row>
    <row r="392" customFormat="false" ht="17.1" hidden="false" customHeight="true" outlineLevel="0" collapsed="false">
      <c r="A392" s="132"/>
      <c r="B392" s="273" t="s">
        <v>282</v>
      </c>
      <c r="C392" s="273"/>
      <c r="D392" s="132"/>
      <c r="E392" s="133"/>
      <c r="F392" s="134"/>
      <c r="G392" s="58" t="s">
        <v>283</v>
      </c>
      <c r="H392" s="260" t="n">
        <f aca="false">I392/1.2</f>
        <v>725</v>
      </c>
      <c r="I392" s="72" t="n">
        <v>870</v>
      </c>
      <c r="J392" s="214"/>
      <c r="K392" s="214"/>
      <c r="L392" s="214"/>
      <c r="M392" s="2"/>
    </row>
    <row r="393" customFormat="false" ht="17.1" hidden="false" customHeight="true" outlineLevel="0" collapsed="false">
      <c r="A393" s="132"/>
      <c r="B393" s="266"/>
      <c r="C393" s="246"/>
      <c r="D393" s="132"/>
      <c r="E393" s="133"/>
      <c r="F393" s="134"/>
      <c r="G393" s="58" t="s">
        <v>284</v>
      </c>
      <c r="H393" s="260" t="n">
        <f aca="false">I393/1.2</f>
        <v>1454.16666666667</v>
      </c>
      <c r="I393" s="72" t="n">
        <v>1745</v>
      </c>
      <c r="J393" s="214"/>
      <c r="K393" s="214"/>
      <c r="L393" s="214"/>
      <c r="M393" s="2"/>
    </row>
    <row r="394" customFormat="false" ht="17.1" hidden="false" customHeight="true" outlineLevel="0" collapsed="false">
      <c r="A394" s="132"/>
      <c r="B394" s="266"/>
      <c r="C394" s="246"/>
      <c r="D394" s="132"/>
      <c r="E394" s="133"/>
      <c r="F394" s="134"/>
      <c r="G394" s="58" t="s">
        <v>285</v>
      </c>
      <c r="H394" s="260" t="n">
        <f aca="false">I394/1.2</f>
        <v>1075</v>
      </c>
      <c r="I394" s="72" t="n">
        <v>1290</v>
      </c>
      <c r="J394" s="214"/>
      <c r="K394" s="214"/>
      <c r="L394" s="214"/>
      <c r="M394" s="2"/>
    </row>
    <row r="395" customFormat="false" ht="17.1" hidden="false" customHeight="true" outlineLevel="0" collapsed="false">
      <c r="A395" s="132"/>
      <c r="B395" s="266"/>
      <c r="C395" s="246"/>
      <c r="D395" s="132"/>
      <c r="E395" s="133"/>
      <c r="F395" s="134"/>
      <c r="G395" s="58" t="s">
        <v>286</v>
      </c>
      <c r="H395" s="260" t="n">
        <f aca="false">I395/1.2</f>
        <v>2083.33333333333</v>
      </c>
      <c r="I395" s="72" t="n">
        <v>2500</v>
      </c>
      <c r="J395" s="214"/>
      <c r="K395" s="214"/>
      <c r="L395" s="214"/>
      <c r="M395" s="2"/>
    </row>
    <row r="396" customFormat="false" ht="17.1" hidden="false" customHeight="true" outlineLevel="0" collapsed="false">
      <c r="A396" s="132"/>
      <c r="B396" s="266"/>
      <c r="C396" s="246"/>
      <c r="D396" s="132"/>
      <c r="E396" s="133"/>
      <c r="F396" s="134"/>
      <c r="G396" s="58" t="s">
        <v>287</v>
      </c>
      <c r="H396" s="260" t="n">
        <f aca="false">I396/1.2</f>
        <v>2008.33333333333</v>
      </c>
      <c r="I396" s="72" t="n">
        <v>2410</v>
      </c>
      <c r="J396" s="214"/>
      <c r="K396" s="214"/>
      <c r="L396" s="214"/>
      <c r="M396" s="2"/>
    </row>
    <row r="397" customFormat="false" ht="17.1" hidden="false" customHeight="true" outlineLevel="0" collapsed="false">
      <c r="A397" s="132"/>
      <c r="B397" s="266"/>
      <c r="C397" s="246"/>
      <c r="D397" s="132"/>
      <c r="E397" s="133"/>
      <c r="F397" s="134"/>
      <c r="G397" s="58" t="s">
        <v>288</v>
      </c>
      <c r="H397" s="260" t="n">
        <f aca="false">I397/1.2</f>
        <v>2750</v>
      </c>
      <c r="I397" s="72" t="n">
        <v>3300</v>
      </c>
      <c r="J397" s="214"/>
      <c r="K397" s="214"/>
      <c r="L397" s="214"/>
      <c r="M397" s="2"/>
    </row>
    <row r="398" customFormat="false" ht="17.1" hidden="false" customHeight="true" outlineLevel="0" collapsed="false">
      <c r="A398" s="132"/>
      <c r="B398" s="266"/>
      <c r="C398" s="246"/>
      <c r="D398" s="132"/>
      <c r="E398" s="133"/>
      <c r="F398" s="134"/>
      <c r="G398" s="58" t="s">
        <v>289</v>
      </c>
      <c r="H398" s="260" t="n">
        <f aca="false">I398/1.2</f>
        <v>5850</v>
      </c>
      <c r="I398" s="72" t="n">
        <v>7020</v>
      </c>
      <c r="J398" s="214"/>
      <c r="K398" s="214"/>
      <c r="L398" s="214"/>
      <c r="M398" s="2"/>
    </row>
    <row r="399" customFormat="false" ht="17.1" hidden="false" customHeight="true" outlineLevel="0" collapsed="false">
      <c r="A399" s="132"/>
      <c r="B399" s="266"/>
      <c r="C399" s="246"/>
      <c r="D399" s="132"/>
      <c r="E399" s="133"/>
      <c r="F399" s="134"/>
      <c r="G399" s="58" t="s">
        <v>290</v>
      </c>
      <c r="H399" s="260" t="n">
        <f aca="false">I399/1.2</f>
        <v>4166.66666666667</v>
      </c>
      <c r="I399" s="51" t="n">
        <v>5000</v>
      </c>
      <c r="J399" s="214"/>
      <c r="K399" s="214"/>
      <c r="L399" s="214"/>
      <c r="M399" s="2"/>
    </row>
    <row r="400" customFormat="false" ht="17.1" hidden="false" customHeight="true" outlineLevel="0" collapsed="false">
      <c r="A400" s="144"/>
      <c r="B400" s="267"/>
      <c r="C400" s="261"/>
      <c r="D400" s="144"/>
      <c r="E400" s="147"/>
      <c r="F400" s="263"/>
      <c r="G400" s="58" t="n">
        <v>273</v>
      </c>
      <c r="H400" s="260" t="n">
        <f aca="false">I400/1.2</f>
        <v>8333.33333333333</v>
      </c>
      <c r="I400" s="51" t="n">
        <v>10000</v>
      </c>
      <c r="J400" s="214"/>
      <c r="K400" s="214"/>
      <c r="L400" s="214"/>
      <c r="M400" s="2"/>
    </row>
    <row r="401" customFormat="false" ht="17.1" hidden="false" customHeight="true" outlineLevel="0" collapsed="false">
      <c r="A401" s="115"/>
      <c r="B401" s="115"/>
      <c r="C401" s="115"/>
      <c r="D401" s="274" t="s">
        <v>291</v>
      </c>
      <c r="E401" s="274"/>
      <c r="F401" s="274"/>
      <c r="G401" s="58" t="n">
        <v>15</v>
      </c>
      <c r="H401" s="260" t="n">
        <f aca="false">I401/1.2</f>
        <v>35</v>
      </c>
      <c r="I401" s="51" t="n">
        <v>42</v>
      </c>
      <c r="J401" s="214"/>
      <c r="K401" s="214"/>
      <c r="L401" s="214"/>
      <c r="M401" s="2"/>
    </row>
    <row r="402" customFormat="false" ht="17.1" hidden="false" customHeight="true" outlineLevel="0" collapsed="false">
      <c r="A402" s="118"/>
      <c r="B402" s="132"/>
      <c r="C402" s="134"/>
      <c r="D402" s="275"/>
      <c r="E402" s="240"/>
      <c r="F402" s="276"/>
      <c r="G402" s="58" t="s">
        <v>292</v>
      </c>
      <c r="H402" s="260" t="n">
        <f aca="false">I402/1.2</f>
        <v>58.3333333333333</v>
      </c>
      <c r="I402" s="51" t="n">
        <v>70</v>
      </c>
      <c r="J402" s="214"/>
      <c r="K402" s="214"/>
      <c r="L402" s="214"/>
      <c r="M402" s="2"/>
    </row>
    <row r="403" customFormat="false" ht="17.1" hidden="false" customHeight="true" outlineLevel="0" collapsed="false">
      <c r="A403" s="118"/>
      <c r="B403" s="132"/>
      <c r="C403" s="134"/>
      <c r="D403" s="132"/>
      <c r="E403" s="133"/>
      <c r="F403" s="134"/>
      <c r="G403" s="58" t="s">
        <v>293</v>
      </c>
      <c r="H403" s="260" t="n">
        <f aca="false">I403/1.2</f>
        <v>58.3333333333333</v>
      </c>
      <c r="I403" s="51" t="n">
        <v>70</v>
      </c>
      <c r="J403" s="214"/>
      <c r="K403" s="214"/>
      <c r="L403" s="214"/>
      <c r="M403" s="2"/>
    </row>
    <row r="404" customFormat="false" ht="17.1" hidden="false" customHeight="true" outlineLevel="0" collapsed="false">
      <c r="A404" s="118"/>
      <c r="B404" s="118"/>
      <c r="C404" s="118"/>
      <c r="D404" s="277" t="s">
        <v>291</v>
      </c>
      <c r="E404" s="277"/>
      <c r="F404" s="277"/>
      <c r="G404" s="58" t="n">
        <v>20</v>
      </c>
      <c r="H404" s="260" t="n">
        <f aca="false">I404/1.2</f>
        <v>41.6666666666667</v>
      </c>
      <c r="I404" s="51" t="n">
        <v>50</v>
      </c>
      <c r="J404" s="214"/>
      <c r="K404" s="214"/>
      <c r="L404" s="214"/>
      <c r="M404" s="2"/>
    </row>
    <row r="405" customFormat="false" ht="17.1" hidden="false" customHeight="true" outlineLevel="0" collapsed="false">
      <c r="A405" s="118"/>
      <c r="B405" s="132"/>
      <c r="C405" s="134"/>
      <c r="D405" s="275"/>
      <c r="E405" s="240"/>
      <c r="F405" s="276"/>
      <c r="G405" s="58" t="s">
        <v>294</v>
      </c>
      <c r="H405" s="260" t="n">
        <f aca="false">I405/1.2</f>
        <v>100</v>
      </c>
      <c r="I405" s="51" t="n">
        <v>120</v>
      </c>
      <c r="J405" s="214"/>
      <c r="K405" s="214"/>
      <c r="L405" s="214"/>
      <c r="M405" s="2"/>
    </row>
    <row r="406" customFormat="false" ht="17.1" hidden="false" customHeight="true" outlineLevel="0" collapsed="false">
      <c r="A406" s="118"/>
      <c r="B406" s="132"/>
      <c r="C406" s="134"/>
      <c r="D406" s="132"/>
      <c r="E406" s="133"/>
      <c r="F406" s="134"/>
      <c r="G406" s="58" t="s">
        <v>295</v>
      </c>
      <c r="H406" s="260" t="n">
        <f aca="false">I406/1.2</f>
        <v>100</v>
      </c>
      <c r="I406" s="51" t="n">
        <v>120</v>
      </c>
      <c r="J406" s="214"/>
      <c r="K406" s="214"/>
      <c r="L406" s="214"/>
      <c r="M406" s="2"/>
    </row>
    <row r="407" customFormat="false" ht="17.1" hidden="false" customHeight="true" outlineLevel="0" collapsed="false">
      <c r="A407" s="118"/>
      <c r="B407" s="118"/>
      <c r="C407" s="118"/>
      <c r="D407" s="118"/>
      <c r="E407" s="118"/>
      <c r="F407" s="118"/>
      <c r="G407" s="58" t="n">
        <v>25</v>
      </c>
      <c r="H407" s="260" t="n">
        <f aca="false">I407/1.2</f>
        <v>137.5</v>
      </c>
      <c r="I407" s="51" t="n">
        <v>165</v>
      </c>
      <c r="J407" s="214"/>
      <c r="K407" s="214"/>
      <c r="L407" s="214"/>
      <c r="M407" s="2"/>
    </row>
    <row r="408" customFormat="false" ht="17.1" hidden="false" customHeight="true" outlineLevel="0" collapsed="false">
      <c r="A408" s="118"/>
      <c r="B408" s="132"/>
      <c r="C408" s="134"/>
      <c r="D408" s="132"/>
      <c r="E408" s="133"/>
      <c r="F408" s="134"/>
      <c r="G408" s="58" t="s">
        <v>296</v>
      </c>
      <c r="H408" s="260" t="n">
        <f aca="false">I408/1.2</f>
        <v>145.833333333333</v>
      </c>
      <c r="I408" s="51" t="n">
        <v>175</v>
      </c>
      <c r="J408" s="214"/>
      <c r="K408" s="214"/>
      <c r="L408" s="214"/>
      <c r="M408" s="2"/>
    </row>
    <row r="409" customFormat="false" ht="17.1" hidden="false" customHeight="true" outlineLevel="0" collapsed="false">
      <c r="A409" s="118"/>
      <c r="B409" s="132"/>
      <c r="C409" s="134"/>
      <c r="D409" s="132"/>
      <c r="E409" s="133"/>
      <c r="F409" s="134"/>
      <c r="G409" s="58" t="s">
        <v>297</v>
      </c>
      <c r="H409" s="260" t="n">
        <f aca="false">I409/1.2</f>
        <v>145.833333333333</v>
      </c>
      <c r="I409" s="51" t="n">
        <v>175</v>
      </c>
      <c r="J409" s="214"/>
      <c r="K409" s="214"/>
      <c r="L409" s="214"/>
      <c r="M409" s="2"/>
    </row>
    <row r="410" customFormat="false" ht="17.1" hidden="false" customHeight="true" outlineLevel="0" collapsed="false">
      <c r="A410" s="118"/>
      <c r="B410" s="132"/>
      <c r="C410" s="134"/>
      <c r="D410" s="132"/>
      <c r="E410" s="133"/>
      <c r="F410" s="134"/>
      <c r="G410" s="58" t="s">
        <v>298</v>
      </c>
      <c r="H410" s="260" t="n">
        <f aca="false">I410/1.2</f>
        <v>158.333333333333</v>
      </c>
      <c r="I410" s="51" t="n">
        <v>190</v>
      </c>
      <c r="J410" s="214"/>
      <c r="K410" s="214"/>
      <c r="L410" s="214"/>
      <c r="M410" s="2"/>
    </row>
    <row r="411" customFormat="false" ht="17.1" hidden="false" customHeight="true" outlineLevel="0" collapsed="false">
      <c r="A411" s="118"/>
      <c r="B411" s="132"/>
      <c r="C411" s="134"/>
      <c r="D411" s="132"/>
      <c r="E411" s="133"/>
      <c r="F411" s="134"/>
      <c r="G411" s="58" t="s">
        <v>299</v>
      </c>
      <c r="H411" s="260" t="n">
        <f aca="false">I411/1.2</f>
        <v>116.666666666667</v>
      </c>
      <c r="I411" s="51" t="n">
        <v>140</v>
      </c>
      <c r="J411" s="214"/>
      <c r="K411" s="214"/>
      <c r="L411" s="214"/>
      <c r="M411" s="2"/>
    </row>
    <row r="412" customFormat="false" ht="17.1" hidden="false" customHeight="true" outlineLevel="0" collapsed="false">
      <c r="A412" s="118"/>
      <c r="B412" s="132"/>
      <c r="C412" s="134"/>
      <c r="D412" s="132"/>
      <c r="E412" s="133"/>
      <c r="F412" s="134"/>
      <c r="G412" s="58" t="s">
        <v>300</v>
      </c>
      <c r="H412" s="260" t="n">
        <f aca="false">I412/1.2</f>
        <v>254.166666666667</v>
      </c>
      <c r="I412" s="51" t="n">
        <v>305</v>
      </c>
      <c r="J412" s="214"/>
      <c r="K412" s="214"/>
      <c r="L412" s="214"/>
      <c r="M412" s="2"/>
    </row>
    <row r="413" customFormat="false" ht="17.1" hidden="false" customHeight="true" outlineLevel="0" collapsed="false">
      <c r="A413" s="118"/>
      <c r="B413" s="118"/>
      <c r="C413" s="118"/>
      <c r="D413" s="118"/>
      <c r="E413" s="118"/>
      <c r="F413" s="118"/>
      <c r="G413" s="58" t="s">
        <v>301</v>
      </c>
      <c r="H413" s="260" t="n">
        <f aca="false">I413/1.2</f>
        <v>241.666666666667</v>
      </c>
      <c r="I413" s="51" t="n">
        <v>290</v>
      </c>
      <c r="J413" s="214"/>
      <c r="K413" s="214"/>
      <c r="L413" s="214"/>
      <c r="M413" s="2"/>
    </row>
    <row r="414" customFormat="false" ht="17.1" hidden="false" customHeight="true" outlineLevel="0" collapsed="false">
      <c r="A414" s="118"/>
      <c r="B414" s="133"/>
      <c r="C414" s="134"/>
      <c r="D414" s="132"/>
      <c r="E414" s="133"/>
      <c r="F414" s="134"/>
      <c r="G414" s="58" t="s">
        <v>302</v>
      </c>
      <c r="H414" s="260" t="n">
        <f aca="false">I414/1.2</f>
        <v>304.166666666667</v>
      </c>
      <c r="I414" s="51" t="n">
        <v>365</v>
      </c>
      <c r="J414" s="214"/>
      <c r="K414" s="214"/>
      <c r="L414" s="214"/>
      <c r="M414" s="2"/>
    </row>
    <row r="415" customFormat="false" ht="17.1" hidden="false" customHeight="true" outlineLevel="0" collapsed="false">
      <c r="A415" s="118"/>
      <c r="B415" s="133"/>
      <c r="C415" s="134"/>
      <c r="D415" s="132"/>
      <c r="E415" s="133"/>
      <c r="F415" s="134"/>
      <c r="G415" s="58" t="s">
        <v>303</v>
      </c>
      <c r="H415" s="260" t="n">
        <f aca="false">I415/1.2</f>
        <v>250</v>
      </c>
      <c r="I415" s="51" t="n">
        <v>300</v>
      </c>
      <c r="J415" s="214"/>
      <c r="K415" s="214"/>
      <c r="L415" s="214"/>
      <c r="M415" s="2"/>
    </row>
    <row r="416" customFormat="false" ht="17.1" hidden="false" customHeight="true" outlineLevel="0" collapsed="false">
      <c r="A416" s="118"/>
      <c r="B416" s="133"/>
      <c r="C416" s="134"/>
      <c r="D416" s="132"/>
      <c r="E416" s="133"/>
      <c r="F416" s="134"/>
      <c r="G416" s="58" t="s">
        <v>304</v>
      </c>
      <c r="H416" s="260" t="n">
        <f aca="false">I416/1.2</f>
        <v>216.666666666667</v>
      </c>
      <c r="I416" s="51" t="n">
        <v>260</v>
      </c>
      <c r="J416" s="214"/>
      <c r="K416" s="214"/>
      <c r="L416" s="214"/>
      <c r="M416" s="2"/>
    </row>
    <row r="417" customFormat="false" ht="17.1" hidden="false" customHeight="true" outlineLevel="0" collapsed="false">
      <c r="A417" s="118"/>
      <c r="B417" s="119"/>
      <c r="C417" s="119"/>
      <c r="D417" s="118"/>
      <c r="E417" s="118"/>
      <c r="F417" s="118"/>
      <c r="G417" s="58" t="s">
        <v>305</v>
      </c>
      <c r="H417" s="260" t="n">
        <f aca="false">I417/1.2</f>
        <v>262.5</v>
      </c>
      <c r="I417" s="51" t="n">
        <v>315</v>
      </c>
      <c r="J417" s="214"/>
      <c r="K417" s="214"/>
      <c r="L417" s="214"/>
      <c r="M417" s="2"/>
    </row>
    <row r="418" customFormat="false" ht="17.1" hidden="false" customHeight="true" outlineLevel="0" collapsed="false">
      <c r="A418" s="118"/>
      <c r="B418" s="137"/>
      <c r="C418" s="187"/>
      <c r="D418" s="133"/>
      <c r="E418" s="133"/>
      <c r="F418" s="134"/>
      <c r="G418" s="58" t="s">
        <v>277</v>
      </c>
      <c r="H418" s="260" t="n">
        <f aca="false">I418/1.2</f>
        <v>320.833333333333</v>
      </c>
      <c r="I418" s="51" t="n">
        <v>385</v>
      </c>
      <c r="J418" s="214"/>
      <c r="K418" s="214"/>
      <c r="L418" s="214"/>
      <c r="M418" s="2"/>
    </row>
    <row r="419" customFormat="false" ht="17.1" hidden="false" customHeight="true" outlineLevel="0" collapsed="false">
      <c r="A419" s="118"/>
      <c r="B419" s="137"/>
      <c r="C419" s="187"/>
      <c r="D419" s="133"/>
      <c r="E419" s="133"/>
      <c r="F419" s="134"/>
      <c r="G419" s="58" t="s">
        <v>306</v>
      </c>
      <c r="H419" s="260" t="n">
        <f aca="false">I419/1.2</f>
        <v>641.666666666667</v>
      </c>
      <c r="I419" s="51" t="n">
        <v>770</v>
      </c>
      <c r="J419" s="214"/>
      <c r="K419" s="214"/>
      <c r="L419" s="214"/>
      <c r="M419" s="2"/>
    </row>
    <row r="420" customFormat="false" ht="17.1" hidden="false" customHeight="true" outlineLevel="0" collapsed="false">
      <c r="A420" s="118" t="n">
        <v>59</v>
      </c>
      <c r="B420" s="225" t="s">
        <v>307</v>
      </c>
      <c r="C420" s="225"/>
      <c r="D420" s="118"/>
      <c r="E420" s="118"/>
      <c r="F420" s="118"/>
      <c r="G420" s="58" t="s">
        <v>279</v>
      </c>
      <c r="H420" s="260" t="n">
        <f aca="false">I420/1.2</f>
        <v>300</v>
      </c>
      <c r="I420" s="51" t="n">
        <v>360</v>
      </c>
      <c r="J420" s="214"/>
      <c r="K420" s="214"/>
      <c r="L420" s="214"/>
      <c r="M420" s="2"/>
    </row>
    <row r="421" customFormat="false" ht="17.1" hidden="false" customHeight="true" outlineLevel="0" collapsed="false">
      <c r="A421" s="118"/>
      <c r="B421" s="137"/>
      <c r="C421" s="187"/>
      <c r="D421" s="133"/>
      <c r="E421" s="133"/>
      <c r="F421" s="134"/>
      <c r="G421" s="58" t="s">
        <v>308</v>
      </c>
      <c r="H421" s="260" t="n">
        <f aca="false">I421/1.2</f>
        <v>333.333333333333</v>
      </c>
      <c r="I421" s="51" t="n">
        <v>400</v>
      </c>
      <c r="J421" s="214"/>
      <c r="K421" s="214"/>
      <c r="L421" s="214"/>
      <c r="M421" s="2"/>
    </row>
    <row r="422" customFormat="false" ht="17.1" hidden="false" customHeight="true" outlineLevel="0" collapsed="false">
      <c r="A422" s="118"/>
      <c r="B422" s="137"/>
      <c r="C422" s="187"/>
      <c r="D422" s="133"/>
      <c r="E422" s="133"/>
      <c r="F422" s="134"/>
      <c r="G422" s="58" t="s">
        <v>281</v>
      </c>
      <c r="H422" s="260" t="n">
        <f aca="false">I422/1.2</f>
        <v>525</v>
      </c>
      <c r="I422" s="51" t="n">
        <v>630</v>
      </c>
      <c r="J422" s="214"/>
      <c r="K422" s="214"/>
      <c r="L422" s="214"/>
      <c r="M422" s="2"/>
    </row>
    <row r="423" customFormat="false" ht="17.1" hidden="false" customHeight="true" outlineLevel="0" collapsed="false">
      <c r="A423" s="118"/>
      <c r="B423" s="225" t="s">
        <v>309</v>
      </c>
      <c r="C423" s="225"/>
      <c r="D423" s="119" t="s">
        <v>310</v>
      </c>
      <c r="E423" s="119"/>
      <c r="F423" s="119"/>
      <c r="G423" s="58" t="s">
        <v>283</v>
      </c>
      <c r="H423" s="260" t="n">
        <f aca="false">I423/1.2</f>
        <v>475</v>
      </c>
      <c r="I423" s="51" t="n">
        <v>570</v>
      </c>
      <c r="J423" s="214"/>
      <c r="K423" s="214"/>
      <c r="L423" s="214"/>
      <c r="M423" s="2"/>
    </row>
    <row r="424" customFormat="false" ht="17.1" hidden="false" customHeight="true" outlineLevel="0" collapsed="false">
      <c r="A424" s="118"/>
      <c r="B424" s="137"/>
      <c r="C424" s="187"/>
      <c r="D424" s="137"/>
      <c r="E424" s="137"/>
      <c r="F424" s="187"/>
      <c r="G424" s="58" t="s">
        <v>311</v>
      </c>
      <c r="H424" s="260" t="n">
        <f aca="false">I424/1.2</f>
        <v>437.5</v>
      </c>
      <c r="I424" s="51" t="n">
        <v>525</v>
      </c>
      <c r="J424" s="214"/>
      <c r="K424" s="214"/>
      <c r="L424" s="214"/>
      <c r="M424" s="2"/>
    </row>
    <row r="425" customFormat="false" ht="17.1" hidden="false" customHeight="true" outlineLevel="0" collapsed="false">
      <c r="A425" s="118"/>
      <c r="B425" s="137"/>
      <c r="C425" s="187"/>
      <c r="D425" s="133"/>
      <c r="E425" s="133"/>
      <c r="F425" s="134"/>
      <c r="G425" s="58" t="s">
        <v>284</v>
      </c>
      <c r="H425" s="260" t="n">
        <f aca="false">I425/1.2</f>
        <v>750</v>
      </c>
      <c r="I425" s="51" t="n">
        <v>900</v>
      </c>
      <c r="J425" s="214"/>
      <c r="K425" s="214"/>
      <c r="L425" s="214"/>
      <c r="M425" s="2"/>
    </row>
    <row r="426" customFormat="false" ht="17.1" hidden="false" customHeight="true" outlineLevel="0" collapsed="false">
      <c r="A426" s="118"/>
      <c r="B426" s="119"/>
      <c r="C426" s="119"/>
      <c r="D426" s="118"/>
      <c r="E426" s="118"/>
      <c r="F426" s="118"/>
      <c r="G426" s="58" t="s">
        <v>285</v>
      </c>
      <c r="H426" s="260" t="n">
        <f aca="false">I426/1.2</f>
        <v>654.166666666667</v>
      </c>
      <c r="I426" s="51" t="n">
        <v>785</v>
      </c>
      <c r="J426" s="214"/>
      <c r="K426" s="214"/>
      <c r="L426" s="214"/>
      <c r="M426" s="2"/>
    </row>
    <row r="427" customFormat="false" ht="17.1" hidden="false" customHeight="true" outlineLevel="0" collapsed="false">
      <c r="A427" s="118"/>
      <c r="B427" s="137"/>
      <c r="C427" s="187"/>
      <c r="D427" s="133"/>
      <c r="E427" s="133"/>
      <c r="F427" s="134"/>
      <c r="G427" s="58" t="s">
        <v>312</v>
      </c>
      <c r="H427" s="260" t="n">
        <f aca="false">I427/1.2</f>
        <v>775</v>
      </c>
      <c r="I427" s="51" t="n">
        <v>930</v>
      </c>
      <c r="J427" s="214"/>
      <c r="K427" s="214"/>
      <c r="L427" s="214"/>
      <c r="M427" s="2"/>
    </row>
    <row r="428" customFormat="false" ht="17.1" hidden="false" customHeight="true" outlineLevel="0" collapsed="false">
      <c r="A428" s="118"/>
      <c r="B428" s="137"/>
      <c r="C428" s="187"/>
      <c r="D428" s="133"/>
      <c r="E428" s="133"/>
      <c r="F428" s="134"/>
      <c r="G428" s="58" t="s">
        <v>286</v>
      </c>
      <c r="H428" s="260" t="n">
        <f aca="false">I428/1.2</f>
        <v>1129.16666666667</v>
      </c>
      <c r="I428" s="51" t="n">
        <v>1355</v>
      </c>
      <c r="J428" s="214"/>
      <c r="K428" s="214"/>
      <c r="L428" s="214"/>
      <c r="M428" s="2"/>
    </row>
    <row r="429" customFormat="false" ht="17.1" hidden="false" customHeight="true" outlineLevel="0" collapsed="false">
      <c r="A429" s="118"/>
      <c r="B429" s="137"/>
      <c r="C429" s="187"/>
      <c r="D429" s="133"/>
      <c r="E429" s="133"/>
      <c r="F429" s="134"/>
      <c r="G429" s="58" t="s">
        <v>313</v>
      </c>
      <c r="H429" s="260" t="n">
        <f aca="false">I429/1.2</f>
        <v>720.833333333333</v>
      </c>
      <c r="I429" s="51" t="n">
        <v>865</v>
      </c>
      <c r="J429" s="214"/>
      <c r="K429" s="214"/>
      <c r="L429" s="214"/>
      <c r="M429" s="2"/>
    </row>
    <row r="430" customFormat="false" ht="17.1" hidden="false" customHeight="true" outlineLevel="0" collapsed="false">
      <c r="A430" s="118"/>
      <c r="B430" s="119"/>
      <c r="C430" s="119"/>
      <c r="D430" s="118"/>
      <c r="E430" s="118"/>
      <c r="F430" s="118"/>
      <c r="G430" s="58" t="s">
        <v>314</v>
      </c>
      <c r="H430" s="260" t="n">
        <f aca="false">I430/1.2</f>
        <v>1050</v>
      </c>
      <c r="I430" s="51" t="n">
        <v>1260</v>
      </c>
      <c r="J430" s="214"/>
      <c r="K430" s="214"/>
      <c r="L430" s="214"/>
      <c r="M430" s="2"/>
    </row>
    <row r="431" customFormat="false" ht="17.1" hidden="false" customHeight="true" outlineLevel="0" collapsed="false">
      <c r="A431" s="118"/>
      <c r="B431" s="119"/>
      <c r="C431" s="119"/>
      <c r="D431" s="118"/>
      <c r="E431" s="118"/>
      <c r="F431" s="118"/>
      <c r="G431" s="58" t="s">
        <v>288</v>
      </c>
      <c r="H431" s="260" t="n">
        <f aca="false">I431/1.2</f>
        <v>1670.83333333333</v>
      </c>
      <c r="I431" s="51" t="n">
        <v>2005</v>
      </c>
      <c r="J431" s="214"/>
      <c r="K431" s="214"/>
      <c r="L431" s="214"/>
      <c r="M431" s="2"/>
    </row>
    <row r="432" customFormat="false" ht="17.1" hidden="false" customHeight="true" outlineLevel="0" collapsed="false">
      <c r="A432" s="118"/>
      <c r="B432" s="133"/>
      <c r="C432" s="134"/>
      <c r="D432" s="133"/>
      <c r="E432" s="133"/>
      <c r="F432" s="134"/>
      <c r="G432" s="58" t="s">
        <v>315</v>
      </c>
      <c r="H432" s="260" t="n">
        <f aca="false">I432/1.2</f>
        <v>2516.66666666667</v>
      </c>
      <c r="I432" s="51" t="n">
        <v>3020</v>
      </c>
      <c r="J432" s="214"/>
      <c r="K432" s="214"/>
      <c r="L432" s="214"/>
      <c r="M432" s="2"/>
    </row>
    <row r="433" customFormat="false" ht="17.1" hidden="false" customHeight="true" outlineLevel="0" collapsed="false">
      <c r="A433" s="118"/>
      <c r="B433" s="133"/>
      <c r="C433" s="134"/>
      <c r="D433" s="133"/>
      <c r="E433" s="133"/>
      <c r="F433" s="134"/>
      <c r="G433" s="58" t="s">
        <v>316</v>
      </c>
      <c r="H433" s="260" t="n">
        <f aca="false">I433/1.2</f>
        <v>3800</v>
      </c>
      <c r="I433" s="51" t="n">
        <v>4560</v>
      </c>
      <c r="J433" s="214"/>
      <c r="K433" s="214"/>
      <c r="L433" s="214"/>
      <c r="M433" s="2"/>
    </row>
    <row r="434" customFormat="false" ht="17.1" hidden="false" customHeight="true" outlineLevel="0" collapsed="false">
      <c r="A434" s="118"/>
      <c r="B434" s="134"/>
      <c r="C434" s="134"/>
      <c r="D434" s="118"/>
      <c r="E434" s="118"/>
      <c r="F434" s="118"/>
      <c r="G434" s="58" t="s">
        <v>317</v>
      </c>
      <c r="H434" s="260" t="n">
        <f aca="false">I434/1.2</f>
        <v>7733.33333333333</v>
      </c>
      <c r="I434" s="51" t="n">
        <v>9280</v>
      </c>
      <c r="J434" s="214"/>
      <c r="K434" s="214"/>
      <c r="L434" s="214"/>
      <c r="M434" s="2"/>
    </row>
    <row r="435" customFormat="false" ht="17.1" hidden="false" customHeight="true" outlineLevel="0" collapsed="false">
      <c r="A435" s="278"/>
      <c r="B435" s="279"/>
      <c r="C435" s="280"/>
      <c r="D435" s="281"/>
      <c r="E435" s="281"/>
      <c r="F435" s="228" t="s">
        <v>264</v>
      </c>
      <c r="G435" s="228" t="s">
        <v>318</v>
      </c>
      <c r="H435" s="260" t="n">
        <f aca="false">I435/1.2</f>
        <v>79.1666666666667</v>
      </c>
      <c r="I435" s="96" t="n">
        <v>95</v>
      </c>
      <c r="J435" s="214"/>
      <c r="K435" s="214"/>
      <c r="L435" s="214"/>
      <c r="M435" s="2"/>
    </row>
    <row r="436" customFormat="false" ht="17.1" hidden="false" customHeight="true" outlineLevel="0" collapsed="false">
      <c r="A436" s="282"/>
      <c r="B436" s="283"/>
      <c r="C436" s="284"/>
      <c r="D436" s="285"/>
      <c r="E436" s="285"/>
      <c r="F436" s="228" t="s">
        <v>265</v>
      </c>
      <c r="G436" s="228" t="s">
        <v>319</v>
      </c>
      <c r="H436" s="260" t="n">
        <f aca="false">I436/1.2</f>
        <v>145.833333333333</v>
      </c>
      <c r="I436" s="96" t="n">
        <v>175</v>
      </c>
      <c r="J436" s="214"/>
      <c r="K436" s="214"/>
      <c r="L436" s="214"/>
      <c r="M436" s="2"/>
    </row>
    <row r="437" customFormat="false" ht="17.1" hidden="false" customHeight="true" outlineLevel="0" collapsed="false">
      <c r="A437" s="282"/>
      <c r="B437" s="283"/>
      <c r="C437" s="284"/>
      <c r="D437" s="285"/>
      <c r="E437" s="285"/>
      <c r="F437" s="228" t="s">
        <v>132</v>
      </c>
      <c r="G437" s="228" t="s">
        <v>320</v>
      </c>
      <c r="H437" s="260" t="n">
        <f aca="false">I437/1.2</f>
        <v>79.1666666666667</v>
      </c>
      <c r="I437" s="96" t="n">
        <v>95</v>
      </c>
      <c r="J437" s="214"/>
      <c r="K437" s="214"/>
      <c r="L437" s="214"/>
      <c r="M437" s="2"/>
    </row>
    <row r="438" customFormat="false" ht="17.1" hidden="false" customHeight="true" outlineLevel="0" collapsed="false">
      <c r="A438" s="282"/>
      <c r="B438" s="286"/>
      <c r="C438" s="286"/>
      <c r="D438" s="285"/>
      <c r="E438" s="285"/>
      <c r="F438" s="228" t="s">
        <v>262</v>
      </c>
      <c r="G438" s="58" t="s">
        <v>321</v>
      </c>
      <c r="H438" s="260" t="n">
        <f aca="false">I438/1.2</f>
        <v>83.3333333333333</v>
      </c>
      <c r="I438" s="72" t="n">
        <v>100</v>
      </c>
      <c r="J438" s="214"/>
      <c r="K438" s="214"/>
      <c r="L438" s="214"/>
      <c r="M438" s="2"/>
    </row>
    <row r="439" customFormat="false" ht="17.1" hidden="false" customHeight="true" outlineLevel="0" collapsed="false">
      <c r="A439" s="282"/>
      <c r="B439" s="283"/>
      <c r="C439" s="284"/>
      <c r="D439" s="285"/>
      <c r="E439" s="285"/>
      <c r="F439" s="228" t="s">
        <v>322</v>
      </c>
      <c r="G439" s="228" t="s">
        <v>323</v>
      </c>
      <c r="H439" s="260" t="n">
        <f aca="false">I439/1.2</f>
        <v>79.1666666666667</v>
      </c>
      <c r="I439" s="72" t="n">
        <v>95</v>
      </c>
      <c r="J439" s="214"/>
      <c r="K439" s="214"/>
      <c r="L439" s="214"/>
      <c r="M439" s="2"/>
    </row>
    <row r="440" customFormat="false" ht="17.1" hidden="false" customHeight="true" outlineLevel="0" collapsed="false">
      <c r="A440" s="282"/>
      <c r="B440" s="283"/>
      <c r="C440" s="284"/>
      <c r="D440" s="285"/>
      <c r="E440" s="285"/>
      <c r="F440" s="228" t="s">
        <v>324</v>
      </c>
      <c r="G440" s="228" t="s">
        <v>325</v>
      </c>
      <c r="H440" s="260" t="n">
        <f aca="false">I440/1.2</f>
        <v>79.1666666666667</v>
      </c>
      <c r="I440" s="72" t="n">
        <v>95</v>
      </c>
      <c r="J440" s="214"/>
      <c r="K440" s="214"/>
      <c r="L440" s="214"/>
      <c r="M440" s="2"/>
    </row>
    <row r="441" customFormat="false" ht="17.1" hidden="false" customHeight="true" outlineLevel="0" collapsed="false">
      <c r="A441" s="282"/>
      <c r="B441" s="283"/>
      <c r="C441" s="284"/>
      <c r="D441" s="285"/>
      <c r="E441" s="285"/>
      <c r="F441" s="228" t="s">
        <v>326</v>
      </c>
      <c r="G441" s="58" t="s">
        <v>327</v>
      </c>
      <c r="H441" s="260" t="n">
        <f aca="false">I441/1.2</f>
        <v>87.5</v>
      </c>
      <c r="I441" s="72" t="n">
        <v>105</v>
      </c>
      <c r="J441" s="214"/>
      <c r="K441" s="214"/>
      <c r="L441" s="214"/>
      <c r="M441" s="2"/>
    </row>
    <row r="442" customFormat="false" ht="17.1" hidden="false" customHeight="true" outlineLevel="0" collapsed="false">
      <c r="A442" s="118"/>
      <c r="B442" s="137"/>
      <c r="C442" s="187"/>
      <c r="D442" s="133"/>
      <c r="E442" s="133"/>
      <c r="F442" s="58" t="s">
        <v>328</v>
      </c>
      <c r="G442" s="58" t="s">
        <v>329</v>
      </c>
      <c r="H442" s="260" t="n">
        <f aca="false">I442/1.2</f>
        <v>79.1666666666667</v>
      </c>
      <c r="I442" s="72" t="n">
        <v>95</v>
      </c>
      <c r="J442" s="214"/>
      <c r="K442" s="214"/>
      <c r="L442" s="214"/>
      <c r="M442" s="2"/>
    </row>
    <row r="443" customFormat="false" ht="17.1" hidden="false" customHeight="true" outlineLevel="0" collapsed="false">
      <c r="A443" s="118" t="n">
        <v>60</v>
      </c>
      <c r="B443" s="225" t="s">
        <v>330</v>
      </c>
      <c r="C443" s="225"/>
      <c r="D443" s="133"/>
      <c r="E443" s="133"/>
      <c r="F443" s="58" t="s">
        <v>331</v>
      </c>
      <c r="G443" s="58" t="s">
        <v>332</v>
      </c>
      <c r="H443" s="260" t="n">
        <f aca="false">I443/1.2</f>
        <v>91.6666666666667</v>
      </c>
      <c r="I443" s="72" t="n">
        <v>110</v>
      </c>
      <c r="J443" s="214"/>
      <c r="K443" s="214"/>
      <c r="L443" s="214"/>
      <c r="M443" s="2"/>
    </row>
    <row r="444" customFormat="false" ht="17.1" hidden="false" customHeight="true" outlineLevel="0" collapsed="false">
      <c r="A444" s="118"/>
      <c r="B444" s="225" t="s">
        <v>333</v>
      </c>
      <c r="C444" s="225"/>
      <c r="D444" s="133"/>
      <c r="E444" s="133"/>
      <c r="F444" s="58" t="s">
        <v>334</v>
      </c>
      <c r="G444" s="58" t="s">
        <v>335</v>
      </c>
      <c r="H444" s="260" t="n">
        <f aca="false">I444/1.2</f>
        <v>87.5</v>
      </c>
      <c r="I444" s="72" t="n">
        <v>105</v>
      </c>
      <c r="J444" s="214"/>
      <c r="K444" s="214"/>
      <c r="L444" s="214"/>
      <c r="M444" s="2"/>
    </row>
    <row r="445" customFormat="false" ht="17.1" hidden="false" customHeight="true" outlineLevel="0" collapsed="false">
      <c r="A445" s="118"/>
      <c r="B445" s="119"/>
      <c r="C445" s="119"/>
      <c r="D445" s="133"/>
      <c r="E445" s="133"/>
      <c r="F445" s="58" t="s">
        <v>336</v>
      </c>
      <c r="G445" s="287" t="s">
        <v>337</v>
      </c>
      <c r="H445" s="260" t="n">
        <f aca="false">I445/1.2</f>
        <v>87.5</v>
      </c>
      <c r="I445" s="72" t="n">
        <v>105</v>
      </c>
      <c r="J445" s="214"/>
      <c r="K445" s="214"/>
      <c r="L445" s="214"/>
      <c r="M445" s="2"/>
    </row>
    <row r="446" customFormat="false" ht="17.1" hidden="false" customHeight="true" outlineLevel="0" collapsed="false">
      <c r="A446" s="118"/>
      <c r="B446" s="119"/>
      <c r="C446" s="119"/>
      <c r="D446" s="133"/>
      <c r="E446" s="133"/>
      <c r="F446" s="58" t="s">
        <v>338</v>
      </c>
      <c r="G446" s="58" t="s">
        <v>339</v>
      </c>
      <c r="H446" s="260" t="n">
        <f aca="false">I446/1.2</f>
        <v>87.5</v>
      </c>
      <c r="I446" s="72" t="n">
        <v>105</v>
      </c>
      <c r="J446" s="214"/>
      <c r="K446" s="214"/>
      <c r="L446" s="214"/>
      <c r="M446" s="2"/>
    </row>
    <row r="447" customFormat="false" ht="17.1" hidden="false" customHeight="true" outlineLevel="0" collapsed="false">
      <c r="A447" s="118"/>
      <c r="B447" s="137"/>
      <c r="C447" s="187"/>
      <c r="D447" s="133"/>
      <c r="E447" s="133"/>
      <c r="F447" s="58" t="s">
        <v>340</v>
      </c>
      <c r="G447" s="58" t="s">
        <v>341</v>
      </c>
      <c r="H447" s="260" t="n">
        <f aca="false">I447/1.2</f>
        <v>87.5</v>
      </c>
      <c r="I447" s="72" t="n">
        <v>105</v>
      </c>
      <c r="J447" s="214"/>
      <c r="K447" s="214"/>
      <c r="L447" s="214"/>
      <c r="M447" s="2"/>
    </row>
    <row r="448" customFormat="false" ht="17.1" hidden="false" customHeight="true" outlineLevel="0" collapsed="false">
      <c r="A448" s="118"/>
      <c r="B448" s="119"/>
      <c r="C448" s="119"/>
      <c r="D448" s="133"/>
      <c r="E448" s="133"/>
      <c r="F448" s="58" t="s">
        <v>342</v>
      </c>
      <c r="G448" s="58" t="s">
        <v>343</v>
      </c>
      <c r="H448" s="260" t="n">
        <f aca="false">I448/1.2</f>
        <v>150</v>
      </c>
      <c r="I448" s="72" t="n">
        <v>180</v>
      </c>
      <c r="J448" s="214"/>
      <c r="K448" s="214"/>
      <c r="L448" s="214"/>
      <c r="M448" s="2"/>
    </row>
    <row r="449" customFormat="false" ht="17.1" hidden="false" customHeight="true" outlineLevel="0" collapsed="false">
      <c r="A449" s="118"/>
      <c r="B449" s="226"/>
      <c r="C449" s="187"/>
      <c r="D449" s="133"/>
      <c r="E449" s="133"/>
      <c r="F449" s="58" t="s">
        <v>344</v>
      </c>
      <c r="G449" s="58" t="s">
        <v>345</v>
      </c>
      <c r="H449" s="260" t="n">
        <f aca="false">I449/1.2</f>
        <v>158.333333333333</v>
      </c>
      <c r="I449" s="72" t="n">
        <v>190</v>
      </c>
      <c r="J449" s="214"/>
      <c r="K449" s="214"/>
      <c r="L449" s="214"/>
      <c r="M449" s="2"/>
    </row>
    <row r="450" customFormat="false" ht="17.1" hidden="false" customHeight="true" outlineLevel="0" collapsed="false">
      <c r="A450" s="118"/>
      <c r="B450" s="119"/>
      <c r="C450" s="119"/>
      <c r="D450" s="133"/>
      <c r="E450" s="133"/>
      <c r="F450" s="58" t="s">
        <v>346</v>
      </c>
      <c r="G450" s="58" t="s">
        <v>347</v>
      </c>
      <c r="H450" s="260" t="n">
        <f aca="false">I450/1.2</f>
        <v>150</v>
      </c>
      <c r="I450" s="72" t="n">
        <v>180</v>
      </c>
      <c r="J450" s="214"/>
      <c r="K450" s="214"/>
      <c r="L450" s="214"/>
      <c r="M450" s="2"/>
    </row>
    <row r="451" customFormat="false" ht="17.1" hidden="false" customHeight="true" outlineLevel="0" collapsed="false">
      <c r="A451" s="118"/>
      <c r="B451" s="137"/>
      <c r="C451" s="187"/>
      <c r="D451" s="133"/>
      <c r="E451" s="133"/>
      <c r="F451" s="58" t="s">
        <v>348</v>
      </c>
      <c r="G451" s="58" t="s">
        <v>349</v>
      </c>
      <c r="H451" s="260" t="n">
        <f aca="false">I451/1.2</f>
        <v>175</v>
      </c>
      <c r="I451" s="72" t="n">
        <v>210</v>
      </c>
      <c r="J451" s="214"/>
      <c r="K451" s="214"/>
      <c r="L451" s="214"/>
      <c r="M451" s="2"/>
    </row>
    <row r="452" customFormat="false" ht="17.1" hidden="false" customHeight="true" outlineLevel="0" collapsed="false">
      <c r="A452" s="118"/>
      <c r="B452" s="137"/>
      <c r="C452" s="187"/>
      <c r="D452" s="133"/>
      <c r="E452" s="133"/>
      <c r="F452" s="58" t="s">
        <v>350</v>
      </c>
      <c r="G452" s="58" t="s">
        <v>351</v>
      </c>
      <c r="H452" s="260" t="n">
        <f aca="false">I452/1.2</f>
        <v>183.333333333333</v>
      </c>
      <c r="I452" s="72" t="n">
        <v>220</v>
      </c>
      <c r="J452" s="214"/>
      <c r="K452" s="214"/>
      <c r="L452" s="214"/>
      <c r="M452" s="2"/>
    </row>
    <row r="453" customFormat="false" ht="17.1" hidden="false" customHeight="true" outlineLevel="0" collapsed="false">
      <c r="A453" s="118"/>
      <c r="B453" s="137"/>
      <c r="C453" s="187"/>
      <c r="D453" s="133"/>
      <c r="E453" s="133"/>
      <c r="F453" s="58" t="s">
        <v>352</v>
      </c>
      <c r="G453" s="58" t="s">
        <v>353</v>
      </c>
      <c r="H453" s="260" t="n">
        <f aca="false">I453/1.2</f>
        <v>187.5</v>
      </c>
      <c r="I453" s="72" t="n">
        <v>225</v>
      </c>
      <c r="J453" s="214"/>
      <c r="K453" s="214"/>
      <c r="L453" s="214"/>
      <c r="M453" s="2"/>
    </row>
    <row r="454" customFormat="false" ht="17.1" hidden="false" customHeight="true" outlineLevel="0" collapsed="false">
      <c r="A454" s="118"/>
      <c r="B454" s="137"/>
      <c r="C454" s="187"/>
      <c r="D454" s="133"/>
      <c r="E454" s="133"/>
      <c r="F454" s="58" t="s">
        <v>354</v>
      </c>
      <c r="G454" s="58" t="s">
        <v>355</v>
      </c>
      <c r="H454" s="260" t="n">
        <f aca="false">I454/1.2</f>
        <v>470.833333333333</v>
      </c>
      <c r="I454" s="72" t="n">
        <v>565</v>
      </c>
      <c r="J454" s="214"/>
      <c r="K454" s="214"/>
      <c r="L454" s="214"/>
      <c r="M454" s="2"/>
    </row>
    <row r="455" customFormat="false" ht="17.1" hidden="false" customHeight="true" outlineLevel="0" collapsed="false">
      <c r="A455" s="118"/>
      <c r="B455" s="137"/>
      <c r="C455" s="187"/>
      <c r="D455" s="133"/>
      <c r="E455" s="133"/>
      <c r="F455" s="58" t="s">
        <v>356</v>
      </c>
      <c r="G455" s="58" t="s">
        <v>357</v>
      </c>
      <c r="H455" s="260" t="n">
        <f aca="false">I455/1.2</f>
        <v>308.333333333333</v>
      </c>
      <c r="I455" s="72" t="n">
        <v>370</v>
      </c>
      <c r="J455" s="214"/>
      <c r="K455" s="214"/>
      <c r="L455" s="214"/>
      <c r="M455" s="2"/>
    </row>
    <row r="456" customFormat="false" ht="17.1" hidden="false" customHeight="true" outlineLevel="0" collapsed="false">
      <c r="A456" s="118"/>
      <c r="B456" s="137"/>
      <c r="C456" s="187"/>
      <c r="D456" s="133"/>
      <c r="E456" s="133"/>
      <c r="F456" s="58" t="s">
        <v>358</v>
      </c>
      <c r="G456" s="58" t="s">
        <v>359</v>
      </c>
      <c r="H456" s="260" t="n">
        <f aca="false">I456/1.2</f>
        <v>295.833333333333</v>
      </c>
      <c r="I456" s="72" t="n">
        <v>355</v>
      </c>
      <c r="J456" s="214"/>
      <c r="K456" s="214"/>
      <c r="L456" s="214"/>
      <c r="M456" s="2"/>
    </row>
    <row r="457" customFormat="false" ht="17.1" hidden="false" customHeight="true" outlineLevel="0" collapsed="false">
      <c r="A457" s="118"/>
      <c r="B457" s="137"/>
      <c r="C457" s="187"/>
      <c r="D457" s="133"/>
      <c r="E457" s="133"/>
      <c r="F457" s="58" t="s">
        <v>360</v>
      </c>
      <c r="G457" s="58" t="s">
        <v>361</v>
      </c>
      <c r="H457" s="260" t="n">
        <f aca="false">I457/1.2</f>
        <v>295.833333333333</v>
      </c>
      <c r="I457" s="72" t="n">
        <v>355</v>
      </c>
      <c r="J457" s="214"/>
      <c r="K457" s="214"/>
      <c r="L457" s="214"/>
      <c r="M457" s="2"/>
    </row>
    <row r="458" customFormat="false" ht="17.1" hidden="false" customHeight="true" outlineLevel="0" collapsed="false">
      <c r="A458" s="118"/>
      <c r="B458" s="137"/>
      <c r="C458" s="187"/>
      <c r="D458" s="133"/>
      <c r="E458" s="133"/>
      <c r="F458" s="58" t="s">
        <v>362</v>
      </c>
      <c r="G458" s="58" t="s">
        <v>363</v>
      </c>
      <c r="H458" s="260" t="n">
        <f aca="false">I458/1.2</f>
        <v>550</v>
      </c>
      <c r="I458" s="72" t="n">
        <v>660</v>
      </c>
      <c r="J458" s="214"/>
      <c r="K458" s="214"/>
      <c r="L458" s="214"/>
      <c r="M458" s="2"/>
    </row>
    <row r="459" customFormat="false" ht="17.1" hidden="false" customHeight="true" outlineLevel="0" collapsed="false">
      <c r="A459" s="118"/>
      <c r="B459" s="137"/>
      <c r="C459" s="187"/>
      <c r="D459" s="133"/>
      <c r="E459" s="133"/>
      <c r="F459" s="58" t="s">
        <v>364</v>
      </c>
      <c r="G459" s="58" t="s">
        <v>365</v>
      </c>
      <c r="H459" s="260" t="n">
        <f aca="false">I459/1.2</f>
        <v>479.166666666667</v>
      </c>
      <c r="I459" s="72" t="n">
        <v>575</v>
      </c>
      <c r="J459" s="214"/>
      <c r="K459" s="214"/>
      <c r="L459" s="214"/>
      <c r="M459" s="2"/>
    </row>
    <row r="460" customFormat="false" ht="17.1" hidden="false" customHeight="true" outlineLevel="0" collapsed="false">
      <c r="A460" s="118"/>
      <c r="B460" s="137"/>
      <c r="C460" s="187"/>
      <c r="D460" s="133"/>
      <c r="E460" s="133"/>
      <c r="F460" s="58" t="s">
        <v>366</v>
      </c>
      <c r="G460" s="58" t="s">
        <v>367</v>
      </c>
      <c r="H460" s="260" t="n">
        <f aca="false">I460/1.2</f>
        <v>462.5</v>
      </c>
      <c r="I460" s="72" t="n">
        <v>555</v>
      </c>
      <c r="J460" s="214"/>
      <c r="K460" s="214"/>
      <c r="L460" s="214"/>
      <c r="M460" s="2"/>
    </row>
    <row r="461" customFormat="false" ht="17.1" hidden="false" customHeight="true" outlineLevel="0" collapsed="false">
      <c r="A461" s="118"/>
      <c r="B461" s="137"/>
      <c r="C461" s="187"/>
      <c r="D461" s="133"/>
      <c r="E461" s="133"/>
      <c r="F461" s="58" t="s">
        <v>368</v>
      </c>
      <c r="G461" s="58" t="s">
        <v>369</v>
      </c>
      <c r="H461" s="260" t="n">
        <f aca="false">I461/1.2</f>
        <v>687.5</v>
      </c>
      <c r="I461" s="72" t="n">
        <v>825</v>
      </c>
      <c r="J461" s="214"/>
      <c r="K461" s="214"/>
      <c r="L461" s="214"/>
      <c r="M461" s="2"/>
    </row>
    <row r="462" customFormat="false" ht="17.1" hidden="false" customHeight="true" outlineLevel="0" collapsed="false">
      <c r="A462" s="118"/>
      <c r="B462" s="137"/>
      <c r="C462" s="187"/>
      <c r="D462" s="133"/>
      <c r="E462" s="133"/>
      <c r="F462" s="58" t="s">
        <v>370</v>
      </c>
      <c r="G462" s="58" t="s">
        <v>371</v>
      </c>
      <c r="H462" s="260" t="n">
        <f aca="false">I462/1.2</f>
        <v>712.5</v>
      </c>
      <c r="I462" s="72" t="n">
        <v>855</v>
      </c>
      <c r="J462" s="214"/>
      <c r="K462" s="214"/>
      <c r="L462" s="214"/>
      <c r="M462" s="2"/>
    </row>
    <row r="463" customFormat="false" ht="17.1" hidden="false" customHeight="true" outlineLevel="0" collapsed="false">
      <c r="A463" s="118"/>
      <c r="B463" s="137"/>
      <c r="C463" s="187"/>
      <c r="D463" s="133"/>
      <c r="E463" s="133"/>
      <c r="F463" s="58" t="s">
        <v>372</v>
      </c>
      <c r="G463" s="58" t="s">
        <v>373</v>
      </c>
      <c r="H463" s="260" t="n">
        <f aca="false">I463/1.2</f>
        <v>712.5</v>
      </c>
      <c r="I463" s="72" t="n">
        <v>855</v>
      </c>
      <c r="J463" s="214"/>
      <c r="K463" s="214"/>
      <c r="L463" s="214"/>
      <c r="M463" s="2"/>
    </row>
    <row r="464" customFormat="false" ht="17.1" hidden="false" customHeight="true" outlineLevel="0" collapsed="false">
      <c r="A464" s="118"/>
      <c r="B464" s="137"/>
      <c r="C464" s="187"/>
      <c r="D464" s="133"/>
      <c r="E464" s="133"/>
      <c r="F464" s="58" t="s">
        <v>374</v>
      </c>
      <c r="G464" s="58" t="s">
        <v>375</v>
      </c>
      <c r="H464" s="260" t="n">
        <f aca="false">I464/1.2</f>
        <v>691.666666666667</v>
      </c>
      <c r="I464" s="72" t="n">
        <v>830</v>
      </c>
      <c r="J464" s="214"/>
      <c r="K464" s="214"/>
      <c r="L464" s="214"/>
      <c r="M464" s="2"/>
    </row>
    <row r="465" customFormat="false" ht="17.1" hidden="false" customHeight="true" outlineLevel="0" collapsed="false">
      <c r="A465" s="118"/>
      <c r="B465" s="137"/>
      <c r="C465" s="187"/>
      <c r="D465" s="133"/>
      <c r="E465" s="133"/>
      <c r="F465" s="58" t="s">
        <v>376</v>
      </c>
      <c r="G465" s="58" t="s">
        <v>377</v>
      </c>
      <c r="H465" s="260" t="n">
        <f aca="false">I465/1.2</f>
        <v>637.5</v>
      </c>
      <c r="I465" s="72" t="n">
        <v>765</v>
      </c>
      <c r="J465" s="214"/>
      <c r="K465" s="214"/>
      <c r="L465" s="214"/>
      <c r="M465" s="2"/>
    </row>
    <row r="466" customFormat="false" ht="17.1" hidden="false" customHeight="true" outlineLevel="0" collapsed="false">
      <c r="A466" s="118"/>
      <c r="B466" s="137"/>
      <c r="C466" s="187"/>
      <c r="D466" s="133"/>
      <c r="E466" s="133"/>
      <c r="F466" s="58" t="s">
        <v>378</v>
      </c>
      <c r="G466" s="58" t="s">
        <v>379</v>
      </c>
      <c r="H466" s="260" t="n">
        <f aca="false">I466/1.2</f>
        <v>1500</v>
      </c>
      <c r="I466" s="72" t="n">
        <v>1800</v>
      </c>
      <c r="J466" s="214"/>
      <c r="K466" s="214"/>
      <c r="L466" s="214"/>
      <c r="M466" s="2"/>
    </row>
    <row r="467" customFormat="false" ht="17.1" hidden="false" customHeight="true" outlineLevel="0" collapsed="false">
      <c r="A467" s="118"/>
      <c r="B467" s="137"/>
      <c r="C467" s="187"/>
      <c r="D467" s="133"/>
      <c r="E467" s="133"/>
      <c r="F467" s="58" t="s">
        <v>380</v>
      </c>
      <c r="G467" s="58" t="s">
        <v>381</v>
      </c>
      <c r="H467" s="260" t="n">
        <f aca="false">I467/1.2</f>
        <v>1541.66666666667</v>
      </c>
      <c r="I467" s="72" t="n">
        <v>1850</v>
      </c>
      <c r="J467" s="214"/>
      <c r="K467" s="214"/>
      <c r="L467" s="214"/>
      <c r="M467" s="2"/>
    </row>
    <row r="468" customFormat="false" ht="17.1" hidden="false" customHeight="true" outlineLevel="0" collapsed="false">
      <c r="A468" s="118"/>
      <c r="B468" s="137"/>
      <c r="C468" s="187"/>
      <c r="D468" s="133"/>
      <c r="E468" s="133"/>
      <c r="F468" s="58" t="s">
        <v>382</v>
      </c>
      <c r="G468" s="58" t="s">
        <v>383</v>
      </c>
      <c r="H468" s="260" t="n">
        <f aca="false">I468/1.2</f>
        <v>1304.16666666667</v>
      </c>
      <c r="I468" s="72" t="n">
        <v>1565</v>
      </c>
      <c r="J468" s="214"/>
      <c r="K468" s="214"/>
      <c r="L468" s="214"/>
      <c r="M468" s="2"/>
    </row>
    <row r="469" customFormat="false" ht="17.1" hidden="false" customHeight="true" outlineLevel="0" collapsed="false">
      <c r="A469" s="118"/>
      <c r="B469" s="137"/>
      <c r="C469" s="187"/>
      <c r="D469" s="133"/>
      <c r="E469" s="133"/>
      <c r="F469" s="58" t="s">
        <v>384</v>
      </c>
      <c r="G469" s="58" t="s">
        <v>385</v>
      </c>
      <c r="H469" s="260" t="n">
        <f aca="false">I469/1.2</f>
        <v>1433.33333333333</v>
      </c>
      <c r="I469" s="72" t="n">
        <v>1720</v>
      </c>
      <c r="J469" s="214"/>
      <c r="K469" s="214"/>
      <c r="L469" s="214"/>
      <c r="M469" s="2"/>
    </row>
    <row r="470" customFormat="false" ht="17.1" hidden="false" customHeight="true" outlineLevel="0" collapsed="false">
      <c r="A470" s="118"/>
      <c r="B470" s="137"/>
      <c r="C470" s="187"/>
      <c r="D470" s="133"/>
      <c r="E470" s="133"/>
      <c r="F470" s="58" t="s">
        <v>386</v>
      </c>
      <c r="G470" s="58" t="s">
        <v>387</v>
      </c>
      <c r="H470" s="260" t="n">
        <f aca="false">I470/1.2</f>
        <v>1466.66666666667</v>
      </c>
      <c r="I470" s="72" t="n">
        <v>1760</v>
      </c>
      <c r="J470" s="214"/>
      <c r="K470" s="214"/>
      <c r="L470" s="214"/>
      <c r="M470" s="2"/>
    </row>
    <row r="471" customFormat="false" ht="17.1" hidden="false" customHeight="true" outlineLevel="0" collapsed="false">
      <c r="A471" s="118"/>
      <c r="B471" s="137"/>
      <c r="C471" s="187"/>
      <c r="D471" s="133"/>
      <c r="E471" s="133"/>
      <c r="F471" s="241" t="s">
        <v>388</v>
      </c>
      <c r="G471" s="241" t="s">
        <v>389</v>
      </c>
      <c r="H471" s="260" t="n">
        <f aca="false">I471/1.2</f>
        <v>2529.16666666667</v>
      </c>
      <c r="I471" s="206" t="n">
        <v>3035</v>
      </c>
      <c r="J471" s="214"/>
      <c r="K471" s="214"/>
      <c r="L471" s="214"/>
      <c r="M471" s="2"/>
    </row>
    <row r="472" customFormat="false" ht="17.1" hidden="false" customHeight="true" outlineLevel="0" collapsed="false">
      <c r="A472" s="118"/>
      <c r="B472" s="137"/>
      <c r="C472" s="187"/>
      <c r="D472" s="133"/>
      <c r="E472" s="133"/>
      <c r="F472" s="241" t="s">
        <v>390</v>
      </c>
      <c r="G472" s="241" t="s">
        <v>390</v>
      </c>
      <c r="H472" s="260" t="n">
        <f aca="false">I472/1.2</f>
        <v>10262.5</v>
      </c>
      <c r="I472" s="206" t="n">
        <v>12315</v>
      </c>
      <c r="J472" s="214"/>
      <c r="K472" s="214"/>
      <c r="L472" s="214"/>
      <c r="M472" s="2"/>
    </row>
    <row r="473" customFormat="false" ht="17.1" hidden="false" customHeight="true" outlineLevel="0" collapsed="false">
      <c r="A473" s="115"/>
      <c r="B473" s="138"/>
      <c r="C473" s="288"/>
      <c r="D473" s="123"/>
      <c r="E473" s="123"/>
      <c r="F473" s="289"/>
      <c r="G473" s="58" t="s">
        <v>391</v>
      </c>
      <c r="H473" s="260" t="n">
        <f aca="false">I473/1.2</f>
        <v>20.8333333333333</v>
      </c>
      <c r="I473" s="51" t="n">
        <v>25</v>
      </c>
      <c r="J473" s="214"/>
      <c r="K473" s="214"/>
      <c r="L473" s="214"/>
      <c r="M473" s="2"/>
    </row>
    <row r="474" customFormat="false" ht="17.1" hidden="false" customHeight="true" outlineLevel="0" collapsed="false">
      <c r="A474" s="118"/>
      <c r="B474" s="137"/>
      <c r="C474" s="187"/>
      <c r="D474" s="133"/>
      <c r="E474" s="133"/>
      <c r="F474" s="268"/>
      <c r="G474" s="232" t="s">
        <v>392</v>
      </c>
      <c r="H474" s="290" t="n">
        <f aca="false">I474/1.2</f>
        <v>29.1666666666667</v>
      </c>
      <c r="I474" s="48" t="n">
        <v>35</v>
      </c>
      <c r="J474" s="214"/>
      <c r="K474" s="214"/>
      <c r="L474" s="214"/>
      <c r="M474" s="2"/>
    </row>
    <row r="475" customFormat="false" ht="17.1" hidden="false" customHeight="true" outlineLevel="0" collapsed="false">
      <c r="A475" s="118"/>
      <c r="B475" s="137"/>
      <c r="C475" s="187"/>
      <c r="D475" s="133"/>
      <c r="E475" s="133"/>
      <c r="F475" s="187"/>
      <c r="G475" s="58" t="s">
        <v>393</v>
      </c>
      <c r="H475" s="260" t="n">
        <f aca="false">I475/1.2</f>
        <v>37.5</v>
      </c>
      <c r="I475" s="51" t="n">
        <v>45</v>
      </c>
      <c r="J475" s="214"/>
      <c r="K475" s="214"/>
      <c r="L475" s="214"/>
      <c r="M475" s="2"/>
    </row>
    <row r="476" customFormat="false" ht="17.1" hidden="false" customHeight="true" outlineLevel="0" collapsed="false">
      <c r="A476" s="44"/>
      <c r="B476" s="71"/>
      <c r="C476" s="168"/>
      <c r="D476" s="44"/>
      <c r="E476" s="44"/>
      <c r="F476" s="44"/>
      <c r="G476" s="58" t="s">
        <v>275</v>
      </c>
      <c r="H476" s="260" t="n">
        <f aca="false">I476/1.2</f>
        <v>41.6666666666667</v>
      </c>
      <c r="I476" s="291" t="n">
        <v>50</v>
      </c>
      <c r="J476" s="214"/>
      <c r="K476" s="214"/>
      <c r="L476" s="214"/>
      <c r="M476" s="2"/>
    </row>
    <row r="477" customFormat="false" ht="17.1" hidden="false" customHeight="true" outlineLevel="0" collapsed="false">
      <c r="A477" s="44" t="n">
        <v>61</v>
      </c>
      <c r="B477" s="59" t="s">
        <v>394</v>
      </c>
      <c r="C477" s="59"/>
      <c r="D477" s="56"/>
      <c r="E477" s="56"/>
      <c r="F477" s="57"/>
      <c r="G477" s="58" t="s">
        <v>279</v>
      </c>
      <c r="H477" s="260" t="n">
        <f aca="false">I477/1.2</f>
        <v>66.6666666666667</v>
      </c>
      <c r="I477" s="291" t="n">
        <v>80</v>
      </c>
      <c r="J477" s="214"/>
      <c r="K477" s="214"/>
      <c r="L477" s="214"/>
      <c r="M477" s="2"/>
    </row>
    <row r="478" customFormat="false" ht="17.1" hidden="false" customHeight="true" outlineLevel="0" collapsed="false">
      <c r="A478" s="44"/>
      <c r="B478" s="71"/>
      <c r="C478" s="168"/>
      <c r="D478" s="71"/>
      <c r="E478" s="71"/>
      <c r="F478" s="168"/>
      <c r="G478" s="58" t="s">
        <v>395</v>
      </c>
      <c r="H478" s="260" t="n">
        <f aca="false">I478/1.2</f>
        <v>108.333333333333</v>
      </c>
      <c r="I478" s="291" t="n">
        <v>130</v>
      </c>
      <c r="J478" s="214"/>
      <c r="K478" s="214"/>
      <c r="L478" s="214"/>
      <c r="M478" s="2"/>
    </row>
    <row r="479" customFormat="false" ht="17.1" hidden="false" customHeight="true" outlineLevel="0" collapsed="false">
      <c r="A479" s="44"/>
      <c r="B479" s="59" t="s">
        <v>396</v>
      </c>
      <c r="C479" s="59"/>
      <c r="D479" s="56"/>
      <c r="E479" s="56"/>
      <c r="F479" s="57"/>
      <c r="G479" s="58" t="s">
        <v>397</v>
      </c>
      <c r="H479" s="260" t="n">
        <f aca="false">I479/1.2</f>
        <v>170.833333333333</v>
      </c>
      <c r="I479" s="291" t="n">
        <v>205</v>
      </c>
      <c r="J479" s="214"/>
      <c r="K479" s="214"/>
      <c r="L479" s="214"/>
      <c r="M479" s="2"/>
    </row>
    <row r="480" customFormat="false" ht="17.1" hidden="false" customHeight="true" outlineLevel="0" collapsed="false">
      <c r="A480" s="44"/>
      <c r="B480" s="109"/>
      <c r="C480" s="49"/>
      <c r="D480" s="56"/>
      <c r="E480" s="56"/>
      <c r="F480" s="57"/>
      <c r="G480" s="58" t="s">
        <v>314</v>
      </c>
      <c r="H480" s="260" t="n">
        <f aca="false">I480/1.2</f>
        <v>266.666666666667</v>
      </c>
      <c r="I480" s="291" t="n">
        <v>320</v>
      </c>
      <c r="J480" s="214"/>
      <c r="K480" s="214"/>
      <c r="L480" s="214"/>
      <c r="M480" s="2"/>
    </row>
    <row r="481" customFormat="false" ht="17.1" hidden="false" customHeight="true" outlineLevel="0" collapsed="false">
      <c r="A481" s="44"/>
      <c r="B481" s="67"/>
      <c r="C481" s="45"/>
      <c r="D481" s="56"/>
      <c r="E481" s="56"/>
      <c r="F481" s="57"/>
      <c r="G481" s="58" t="s">
        <v>398</v>
      </c>
      <c r="H481" s="260" t="n">
        <f aca="false">I481/1.2</f>
        <v>291.666666666667</v>
      </c>
      <c r="I481" s="291" t="n">
        <v>350</v>
      </c>
      <c r="J481" s="214"/>
      <c r="K481" s="214"/>
      <c r="L481" s="214"/>
      <c r="M481" s="2"/>
    </row>
    <row r="482" customFormat="false" ht="17.1" hidden="false" customHeight="true" outlineLevel="0" collapsed="false">
      <c r="A482" s="44"/>
      <c r="B482" s="46"/>
      <c r="C482" s="46"/>
      <c r="D482" s="44"/>
      <c r="E482" s="44"/>
      <c r="F482" s="44"/>
      <c r="G482" s="228" t="s">
        <v>289</v>
      </c>
      <c r="H482" s="260" t="n">
        <f aca="false">I482/1.2</f>
        <v>583.333333333333</v>
      </c>
      <c r="I482" s="85" t="n">
        <v>700</v>
      </c>
      <c r="J482" s="214"/>
      <c r="K482" s="214"/>
      <c r="L482" s="214"/>
      <c r="M482" s="2"/>
    </row>
    <row r="483" customFormat="false" ht="17.1" hidden="false" customHeight="true" outlineLevel="0" collapsed="false">
      <c r="A483" s="62"/>
      <c r="B483" s="243"/>
      <c r="C483" s="213"/>
      <c r="D483" s="106"/>
      <c r="E483" s="106"/>
      <c r="F483" s="69"/>
      <c r="G483" s="287" t="s">
        <v>399</v>
      </c>
      <c r="H483" s="260" t="n">
        <f aca="false">I483/1.2</f>
        <v>650</v>
      </c>
      <c r="I483" s="51" t="n">
        <v>780</v>
      </c>
      <c r="J483" s="214"/>
      <c r="K483" s="214"/>
      <c r="L483" s="214"/>
      <c r="M483" s="2"/>
    </row>
    <row r="484" customFormat="false" ht="17.1" hidden="false" customHeight="true" outlineLevel="0" collapsed="false">
      <c r="A484" s="44" t="n">
        <v>62</v>
      </c>
      <c r="B484" s="59" t="s">
        <v>400</v>
      </c>
      <c r="C484" s="59"/>
      <c r="D484" s="56"/>
      <c r="E484" s="56"/>
      <c r="F484" s="57"/>
      <c r="G484" s="287" t="s">
        <v>401</v>
      </c>
      <c r="H484" s="260" t="n">
        <f aca="false">I484/1.2</f>
        <v>720.833333333333</v>
      </c>
      <c r="I484" s="51" t="n">
        <v>865</v>
      </c>
      <c r="J484" s="214"/>
      <c r="K484" s="214"/>
      <c r="L484" s="214"/>
      <c r="M484" s="2"/>
    </row>
    <row r="485" customFormat="false" ht="17.1" hidden="false" customHeight="true" outlineLevel="0" collapsed="false">
      <c r="A485" s="44"/>
      <c r="B485" s="59" t="s">
        <v>402</v>
      </c>
      <c r="C485" s="59"/>
      <c r="D485" s="56"/>
      <c r="E485" s="56"/>
      <c r="F485" s="57"/>
      <c r="G485" s="287" t="s">
        <v>403</v>
      </c>
      <c r="H485" s="260" t="n">
        <f aca="false">I485/1.2</f>
        <v>983.333333333333</v>
      </c>
      <c r="I485" s="51" t="n">
        <v>1180</v>
      </c>
      <c r="J485" s="214"/>
      <c r="K485" s="214"/>
      <c r="L485" s="214"/>
      <c r="M485" s="2"/>
    </row>
    <row r="486" customFormat="false" ht="17.1" hidden="false" customHeight="true" outlineLevel="0" collapsed="false">
      <c r="A486" s="44"/>
      <c r="B486" s="55"/>
      <c r="C486" s="45"/>
      <c r="D486" s="56"/>
      <c r="E486" s="56"/>
      <c r="F486" s="57"/>
      <c r="G486" s="287" t="s">
        <v>404</v>
      </c>
      <c r="H486" s="260" t="n">
        <f aca="false">I486/1.2</f>
        <v>1204.16666666667</v>
      </c>
      <c r="I486" s="72" t="n">
        <v>1445</v>
      </c>
      <c r="J486" s="214"/>
      <c r="K486" s="214"/>
      <c r="L486" s="214"/>
      <c r="M486" s="2"/>
    </row>
    <row r="487" customFormat="false" ht="17.1" hidden="false" customHeight="true" outlineLevel="0" collapsed="false">
      <c r="A487" s="44"/>
      <c r="B487" s="55"/>
      <c r="C487" s="45"/>
      <c r="D487" s="56"/>
      <c r="E487" s="56"/>
      <c r="F487" s="57"/>
      <c r="G487" s="292" t="s">
        <v>405</v>
      </c>
      <c r="H487" s="260" t="n">
        <f aca="false">I487/1.2</f>
        <v>2337.5</v>
      </c>
      <c r="I487" s="51" t="n">
        <v>2805</v>
      </c>
      <c r="J487" s="214"/>
      <c r="K487" s="214"/>
      <c r="L487" s="214"/>
      <c r="M487" s="2"/>
    </row>
    <row r="488" customFormat="false" ht="17.1" hidden="false" customHeight="true" outlineLevel="0" collapsed="false">
      <c r="A488" s="52"/>
      <c r="B488" s="114"/>
      <c r="C488" s="53"/>
      <c r="D488" s="113"/>
      <c r="E488" s="113"/>
      <c r="F488" s="293"/>
      <c r="G488" s="287" t="s">
        <v>406</v>
      </c>
      <c r="H488" s="260" t="n">
        <f aca="false">I488/1.2</f>
        <v>2850</v>
      </c>
      <c r="I488" s="51" t="n">
        <v>3420</v>
      </c>
      <c r="J488" s="214"/>
      <c r="K488" s="214"/>
      <c r="L488" s="214"/>
      <c r="M488" s="2"/>
    </row>
    <row r="489" customFormat="false" ht="17.1" hidden="false" customHeight="true" outlineLevel="0" collapsed="false">
      <c r="A489" s="62" t="n">
        <v>63</v>
      </c>
      <c r="B489" s="243"/>
      <c r="C489" s="213"/>
      <c r="D489" s="62" t="s">
        <v>407</v>
      </c>
      <c r="E489" s="62"/>
      <c r="F489" s="62"/>
      <c r="G489" s="75" t="s">
        <v>408</v>
      </c>
      <c r="H489" s="294" t="n">
        <f aca="false">I489/1.2</f>
        <v>11458.3333333333</v>
      </c>
      <c r="I489" s="291" t="n">
        <v>13750</v>
      </c>
      <c r="J489" s="214"/>
      <c r="K489" s="214"/>
      <c r="L489" s="214"/>
      <c r="M489" s="2"/>
    </row>
    <row r="490" customFormat="false" ht="17.1" hidden="false" customHeight="true" outlineLevel="0" collapsed="false">
      <c r="A490" s="44"/>
      <c r="B490" s="49" t="s">
        <v>409</v>
      </c>
      <c r="C490" s="49"/>
      <c r="D490" s="44" t="s">
        <v>410</v>
      </c>
      <c r="E490" s="44"/>
      <c r="F490" s="44"/>
      <c r="G490" s="75" t="s">
        <v>411</v>
      </c>
      <c r="H490" s="294" t="n">
        <f aca="false">I490/1.2</f>
        <v>7000</v>
      </c>
      <c r="I490" s="291" t="n">
        <v>8400</v>
      </c>
      <c r="J490" s="214"/>
      <c r="K490" s="214"/>
      <c r="L490" s="214"/>
      <c r="M490" s="2"/>
    </row>
    <row r="491" customFormat="false" ht="17.1" hidden="false" customHeight="true" outlineLevel="0" collapsed="false">
      <c r="A491" s="295"/>
      <c r="B491" s="98"/>
      <c r="C491" s="98"/>
      <c r="D491" s="52" t="s">
        <v>412</v>
      </c>
      <c r="E491" s="52"/>
      <c r="F491" s="52"/>
      <c r="G491" s="75" t="s">
        <v>413</v>
      </c>
      <c r="H491" s="294" t="n">
        <f aca="false">I491/1.2</f>
        <v>6375</v>
      </c>
      <c r="I491" s="291" t="n">
        <v>7650</v>
      </c>
      <c r="J491" s="214"/>
      <c r="K491" s="214"/>
      <c r="L491" s="214"/>
      <c r="M491" s="2"/>
    </row>
    <row r="492" customFormat="false" ht="17.1" hidden="false" customHeight="true" outlineLevel="0" collapsed="false">
      <c r="A492" s="44"/>
      <c r="B492" s="94" t="s">
        <v>414</v>
      </c>
      <c r="C492" s="94"/>
      <c r="D492" s="44"/>
      <c r="E492" s="44"/>
      <c r="F492" s="44"/>
      <c r="G492" s="75" t="s">
        <v>413</v>
      </c>
      <c r="H492" s="176" t="n">
        <f aca="false">I492/1.2</f>
        <v>966.666666666667</v>
      </c>
      <c r="I492" s="296" t="n">
        <v>1160</v>
      </c>
      <c r="J492" s="214"/>
      <c r="K492" s="214"/>
      <c r="L492" s="214"/>
      <c r="M492" s="2"/>
    </row>
    <row r="493" customFormat="false" ht="17.1" hidden="false" customHeight="true" outlineLevel="0" collapsed="false">
      <c r="A493" s="52"/>
      <c r="B493" s="111"/>
      <c r="C493" s="150"/>
      <c r="D493" s="64"/>
      <c r="E493" s="56"/>
      <c r="F493" s="57"/>
      <c r="G493" s="75" t="s">
        <v>408</v>
      </c>
      <c r="H493" s="176" t="n">
        <f aca="false">I493/1.2</f>
        <v>1625</v>
      </c>
      <c r="I493" s="296" t="n">
        <v>1950</v>
      </c>
      <c r="J493" s="214"/>
      <c r="K493" s="214"/>
      <c r="L493" s="214"/>
      <c r="M493" s="2"/>
    </row>
    <row r="494" customFormat="false" ht="17.1" hidden="false" customHeight="true" outlineLevel="0" collapsed="false">
      <c r="A494" s="44"/>
      <c r="B494" s="59"/>
      <c r="C494" s="59"/>
      <c r="D494" s="82"/>
      <c r="E494" s="297"/>
      <c r="F494" s="298"/>
      <c r="G494" s="50" t="n">
        <v>15</v>
      </c>
      <c r="H494" s="294" t="n">
        <f aca="false">I494/1.2</f>
        <v>275</v>
      </c>
      <c r="I494" s="51" t="n">
        <v>330</v>
      </c>
      <c r="J494" s="214"/>
      <c r="K494" s="214"/>
      <c r="L494" s="214"/>
      <c r="M494" s="2"/>
    </row>
    <row r="495" customFormat="false" ht="17.1" hidden="false" customHeight="true" outlineLevel="0" collapsed="false">
      <c r="A495" s="44"/>
      <c r="B495" s="12"/>
      <c r="C495" s="49"/>
      <c r="D495" s="299"/>
      <c r="E495" s="90"/>
      <c r="F495" s="300"/>
      <c r="G495" s="50" t="n">
        <v>20</v>
      </c>
      <c r="H495" s="294" t="n">
        <f aca="false">I495/1.2</f>
        <v>370.833333333333</v>
      </c>
      <c r="I495" s="51" t="n">
        <v>445</v>
      </c>
      <c r="J495" s="214"/>
      <c r="K495" s="214"/>
      <c r="L495" s="214"/>
      <c r="M495" s="2"/>
    </row>
    <row r="496" customFormat="false" ht="17.1" hidden="false" customHeight="true" outlineLevel="0" collapsed="false">
      <c r="A496" s="87" t="n">
        <v>64</v>
      </c>
      <c r="B496" s="186" t="s">
        <v>415</v>
      </c>
      <c r="C496" s="186"/>
      <c r="D496" s="299"/>
      <c r="E496" s="90"/>
      <c r="F496" s="300"/>
      <c r="G496" s="301" t="n">
        <v>25</v>
      </c>
      <c r="H496" s="294" t="n">
        <f aca="false">I496/1.2</f>
        <v>541.666666666667</v>
      </c>
      <c r="I496" s="85" t="n">
        <v>650</v>
      </c>
      <c r="J496" s="214"/>
      <c r="K496" s="214"/>
      <c r="L496" s="214"/>
      <c r="M496" s="2"/>
    </row>
    <row r="497" customFormat="false" ht="17.1" hidden="false" customHeight="true" outlineLevel="0" collapsed="false">
      <c r="A497" s="44"/>
      <c r="B497" s="59" t="s">
        <v>416</v>
      </c>
      <c r="C497" s="59"/>
      <c r="D497" s="299"/>
      <c r="E497" s="90"/>
      <c r="F497" s="300"/>
      <c r="G497" s="301" t="n">
        <v>32</v>
      </c>
      <c r="H497" s="294" t="n">
        <f aca="false">I497/1.2</f>
        <v>983.333333333333</v>
      </c>
      <c r="I497" s="85" t="n">
        <v>1180</v>
      </c>
      <c r="J497" s="214"/>
      <c r="K497" s="214"/>
      <c r="L497" s="214"/>
      <c r="M497" s="2"/>
    </row>
    <row r="498" customFormat="false" ht="17.1" hidden="false" customHeight="true" outlineLevel="0" collapsed="false">
      <c r="A498" s="87"/>
      <c r="B498" s="302"/>
      <c r="C498" s="86"/>
      <c r="D498" s="299"/>
      <c r="E498" s="90"/>
      <c r="F498" s="300"/>
      <c r="G498" s="301" t="n">
        <v>40</v>
      </c>
      <c r="H498" s="294" t="n">
        <f aca="false">I498/1.2</f>
        <v>1450</v>
      </c>
      <c r="I498" s="85" t="n">
        <v>1740</v>
      </c>
      <c r="J498" s="214"/>
      <c r="K498" s="214"/>
      <c r="L498" s="214"/>
      <c r="M498" s="2"/>
    </row>
    <row r="499" customFormat="false" ht="17.1" hidden="false" customHeight="true" outlineLevel="0" collapsed="false">
      <c r="A499" s="87"/>
      <c r="B499" s="302"/>
      <c r="C499" s="86"/>
      <c r="D499" s="71"/>
      <c r="E499" s="303"/>
      <c r="F499" s="168"/>
      <c r="G499" s="301" t="n">
        <v>50</v>
      </c>
      <c r="H499" s="294" t="n">
        <f aca="false">I499/1.2</f>
        <v>2166.66666666667</v>
      </c>
      <c r="I499" s="85" t="n">
        <v>2600</v>
      </c>
      <c r="J499" s="214"/>
      <c r="K499" s="214"/>
      <c r="L499" s="214"/>
      <c r="M499" s="2"/>
    </row>
    <row r="500" customFormat="false" ht="17.1" hidden="false" customHeight="true" outlineLevel="0" collapsed="false">
      <c r="A500" s="87"/>
      <c r="B500" s="302"/>
      <c r="C500" s="86"/>
      <c r="D500" s="71"/>
      <c r="E500" s="303"/>
      <c r="F500" s="183" t="s">
        <v>417</v>
      </c>
      <c r="G500" s="301" t="n">
        <v>50</v>
      </c>
      <c r="H500" s="294" t="n">
        <f aca="false">I500/1.2</f>
        <v>2000</v>
      </c>
      <c r="I500" s="85" t="n">
        <v>2400</v>
      </c>
      <c r="J500" s="214"/>
      <c r="K500" s="214"/>
      <c r="L500" s="214"/>
      <c r="M500" s="2"/>
    </row>
    <row r="501" customFormat="false" ht="17.1" hidden="false" customHeight="true" outlineLevel="0" collapsed="false">
      <c r="A501" s="87"/>
      <c r="B501" s="302"/>
      <c r="C501" s="86"/>
      <c r="D501" s="71"/>
      <c r="E501" s="303"/>
      <c r="F501" s="168"/>
      <c r="G501" s="301" t="n">
        <v>100</v>
      </c>
      <c r="H501" s="294" t="n">
        <f aca="false">I501/1.2</f>
        <v>2166.66666666667</v>
      </c>
      <c r="I501" s="85" t="n">
        <v>2600</v>
      </c>
      <c r="J501" s="214"/>
      <c r="K501" s="214"/>
      <c r="L501" s="214"/>
      <c r="M501" s="2"/>
    </row>
    <row r="502" customFormat="false" ht="17.1" hidden="false" customHeight="true" outlineLevel="0" collapsed="false">
      <c r="A502" s="304"/>
      <c r="B502" s="305"/>
      <c r="C502" s="306"/>
      <c r="D502" s="70"/>
      <c r="E502" s="70"/>
      <c r="F502" s="307" t="s">
        <v>418</v>
      </c>
      <c r="G502" s="301" t="n">
        <v>50</v>
      </c>
      <c r="H502" s="294" t="n">
        <f aca="false">I502/1.2</f>
        <v>1625</v>
      </c>
      <c r="I502" s="85" t="n">
        <v>1950</v>
      </c>
      <c r="J502" s="214"/>
      <c r="K502" s="214"/>
      <c r="L502" s="214"/>
      <c r="M502" s="2"/>
    </row>
    <row r="503" customFormat="false" ht="17.1" hidden="false" customHeight="true" outlineLevel="0" collapsed="false">
      <c r="A503" s="87"/>
      <c r="B503" s="186"/>
      <c r="C503" s="186"/>
      <c r="D503" s="308" t="s">
        <v>419</v>
      </c>
      <c r="E503" s="308"/>
      <c r="F503" s="308"/>
      <c r="G503" s="228" t="n">
        <v>50</v>
      </c>
      <c r="H503" s="294" t="n">
        <f aca="false">I503/1.2</f>
        <v>2775</v>
      </c>
      <c r="I503" s="85" t="n">
        <v>3330</v>
      </c>
      <c r="J503" s="214"/>
      <c r="K503" s="214"/>
      <c r="L503" s="214"/>
      <c r="M503" s="2"/>
    </row>
    <row r="504" customFormat="false" ht="17.1" hidden="false" customHeight="true" outlineLevel="0" collapsed="false">
      <c r="A504" s="87" t="n">
        <v>65</v>
      </c>
      <c r="B504" s="186" t="s">
        <v>420</v>
      </c>
      <c r="C504" s="186"/>
      <c r="D504" s="90"/>
      <c r="E504" s="90"/>
      <c r="F504" s="309" t="s">
        <v>421</v>
      </c>
      <c r="G504" s="228" t="n">
        <v>65</v>
      </c>
      <c r="H504" s="294" t="n">
        <f aca="false">I504/1.2</f>
        <v>2166.66666666667</v>
      </c>
      <c r="I504" s="85" t="n">
        <v>2600</v>
      </c>
      <c r="J504" s="214"/>
      <c r="K504" s="214"/>
      <c r="L504" s="214"/>
      <c r="M504" s="2"/>
    </row>
    <row r="505" customFormat="false" ht="17.1" hidden="false" customHeight="true" outlineLevel="0" collapsed="false">
      <c r="A505" s="87"/>
      <c r="B505" s="186" t="s">
        <v>422</v>
      </c>
      <c r="C505" s="186"/>
      <c r="D505" s="90"/>
      <c r="E505" s="90"/>
      <c r="F505" s="309" t="s">
        <v>423</v>
      </c>
      <c r="G505" s="228" t="n">
        <v>80</v>
      </c>
      <c r="H505" s="294" t="n">
        <f aca="false">I505/1.2</f>
        <v>2883.33333333333</v>
      </c>
      <c r="I505" s="85" t="n">
        <v>3460</v>
      </c>
      <c r="J505" s="214"/>
      <c r="K505" s="214"/>
      <c r="L505" s="214"/>
      <c r="M505" s="2"/>
    </row>
    <row r="506" customFormat="false" ht="17.1" hidden="false" customHeight="true" outlineLevel="0" collapsed="false">
      <c r="A506" s="87"/>
      <c r="B506" s="302"/>
      <c r="C506" s="310"/>
      <c r="D506" s="90"/>
      <c r="E506" s="90"/>
      <c r="F506" s="309" t="s">
        <v>424</v>
      </c>
      <c r="G506" s="228" t="n">
        <v>80</v>
      </c>
      <c r="H506" s="294" t="n">
        <f aca="false">I506/1.2</f>
        <v>4875</v>
      </c>
      <c r="I506" s="85" t="n">
        <v>5850</v>
      </c>
      <c r="J506" s="214"/>
      <c r="K506" s="214"/>
      <c r="L506" s="214"/>
      <c r="M506" s="2"/>
    </row>
    <row r="507" customFormat="false" ht="17.1" hidden="false" customHeight="true" outlineLevel="0" collapsed="false">
      <c r="A507" s="87"/>
      <c r="B507" s="186"/>
      <c r="C507" s="186"/>
      <c r="D507" s="71"/>
      <c r="E507" s="71"/>
      <c r="F507" s="311" t="s">
        <v>425</v>
      </c>
      <c r="G507" s="228" t="n">
        <v>100</v>
      </c>
      <c r="H507" s="294" t="n">
        <f aca="false">I507/1.2</f>
        <v>3866.66666666667</v>
      </c>
      <c r="I507" s="85" t="n">
        <v>4640</v>
      </c>
      <c r="J507" s="214"/>
      <c r="K507" s="214"/>
      <c r="L507" s="214"/>
      <c r="M507" s="2"/>
    </row>
    <row r="508" customFormat="false" ht="17.1" hidden="false" customHeight="true" outlineLevel="0" collapsed="false">
      <c r="A508" s="87"/>
      <c r="B508" s="312"/>
      <c r="C508" s="313"/>
      <c r="D508" s="71"/>
      <c r="E508" s="71"/>
      <c r="F508" s="311" t="s">
        <v>426</v>
      </c>
      <c r="G508" s="301" t="n">
        <v>100</v>
      </c>
      <c r="H508" s="294" t="n">
        <f aca="false">I508/1.2</f>
        <v>6666.66666666667</v>
      </c>
      <c r="I508" s="85" t="n">
        <v>8000</v>
      </c>
      <c r="J508" s="214"/>
      <c r="K508" s="214"/>
      <c r="L508" s="214"/>
      <c r="M508" s="2"/>
    </row>
    <row r="509" customFormat="false" ht="17.1" hidden="false" customHeight="true" outlineLevel="0" collapsed="false">
      <c r="A509" s="304"/>
      <c r="B509" s="314"/>
      <c r="C509" s="306"/>
      <c r="D509" s="297"/>
      <c r="E509" s="297"/>
      <c r="F509" s="315" t="s">
        <v>418</v>
      </c>
      <c r="G509" s="301" t="n">
        <v>50</v>
      </c>
      <c r="H509" s="294" t="n">
        <f aca="false">I509/1.2</f>
        <v>2379.16666666667</v>
      </c>
      <c r="I509" s="85" t="n">
        <v>2855</v>
      </c>
      <c r="J509" s="214"/>
      <c r="K509" s="214"/>
      <c r="L509" s="214"/>
      <c r="M509" s="2"/>
    </row>
    <row r="510" customFormat="false" ht="17.1" hidden="false" customHeight="true" outlineLevel="0" collapsed="false">
      <c r="A510" s="87"/>
      <c r="B510" s="316"/>
      <c r="C510" s="86"/>
      <c r="D510" s="90"/>
      <c r="E510" s="90"/>
      <c r="F510" s="309" t="s">
        <v>419</v>
      </c>
      <c r="G510" s="301" t="n">
        <v>50</v>
      </c>
      <c r="H510" s="294" t="n">
        <f aca="false">I510/1.2</f>
        <v>3004.16666666667</v>
      </c>
      <c r="I510" s="85" t="n">
        <v>3605</v>
      </c>
      <c r="J510" s="214"/>
      <c r="K510" s="214"/>
      <c r="L510" s="214"/>
      <c r="M510" s="2"/>
    </row>
    <row r="511" customFormat="false" ht="17.1" hidden="false" customHeight="true" outlineLevel="0" collapsed="false">
      <c r="A511" s="87" t="n">
        <v>66</v>
      </c>
      <c r="B511" s="186" t="s">
        <v>420</v>
      </c>
      <c r="C511" s="186"/>
      <c r="D511" s="90"/>
      <c r="E511" s="90"/>
      <c r="F511" s="309" t="s">
        <v>421</v>
      </c>
      <c r="G511" s="301" t="n">
        <v>65</v>
      </c>
      <c r="H511" s="294" t="n">
        <f aca="false">I511/1.2</f>
        <v>2500</v>
      </c>
      <c r="I511" s="85" t="n">
        <v>3000</v>
      </c>
      <c r="J511" s="214"/>
      <c r="K511" s="214"/>
      <c r="L511" s="214"/>
      <c r="M511" s="2"/>
    </row>
    <row r="512" customFormat="false" ht="17.1" hidden="false" customHeight="true" outlineLevel="0" collapsed="false">
      <c r="A512" s="87"/>
      <c r="B512" s="302"/>
      <c r="C512" s="317"/>
      <c r="D512" s="90"/>
      <c r="E512" s="90"/>
      <c r="F512" s="309" t="s">
        <v>427</v>
      </c>
      <c r="G512" s="301" t="n">
        <v>65</v>
      </c>
      <c r="H512" s="294" t="n">
        <f aca="false">I512/1.2</f>
        <v>3562.5</v>
      </c>
      <c r="I512" s="85" t="n">
        <v>4275</v>
      </c>
      <c r="J512" s="214"/>
      <c r="K512" s="214"/>
      <c r="L512" s="214"/>
      <c r="M512" s="2"/>
    </row>
    <row r="513" customFormat="false" ht="17.1" hidden="false" customHeight="true" outlineLevel="0" collapsed="false">
      <c r="A513" s="87"/>
      <c r="B513" s="186" t="s">
        <v>428</v>
      </c>
      <c r="C513" s="186"/>
      <c r="D513" s="90"/>
      <c r="E513" s="90"/>
      <c r="F513" s="309" t="s">
        <v>423</v>
      </c>
      <c r="G513" s="301" t="n">
        <v>80</v>
      </c>
      <c r="H513" s="294" t="n">
        <f aca="false">I513/1.2</f>
        <v>3358.33333333333</v>
      </c>
      <c r="I513" s="85" t="n">
        <v>4030</v>
      </c>
      <c r="J513" s="214"/>
      <c r="K513" s="214"/>
      <c r="L513" s="214"/>
      <c r="M513" s="2"/>
    </row>
    <row r="514" customFormat="false" ht="17.1" hidden="false" customHeight="true" outlineLevel="0" collapsed="false">
      <c r="A514" s="87"/>
      <c r="B514" s="302"/>
      <c r="C514" s="317"/>
      <c r="D514" s="90"/>
      <c r="E514" s="90"/>
      <c r="F514" s="309" t="s">
        <v>429</v>
      </c>
      <c r="G514" s="318" t="n">
        <v>80</v>
      </c>
      <c r="H514" s="319" t="n">
        <f aca="false">I514/1.2</f>
        <v>5112.5</v>
      </c>
      <c r="I514" s="93" t="n">
        <v>6135</v>
      </c>
      <c r="J514" s="214"/>
      <c r="K514" s="214"/>
      <c r="L514" s="214"/>
      <c r="M514" s="2"/>
    </row>
    <row r="515" customFormat="false" ht="17.1" hidden="false" customHeight="true" outlineLevel="0" collapsed="false">
      <c r="A515" s="87"/>
      <c r="B515" s="186"/>
      <c r="C515" s="186"/>
      <c r="D515" s="90"/>
      <c r="E515" s="90"/>
      <c r="F515" s="309" t="s">
        <v>425</v>
      </c>
      <c r="G515" s="318" t="n">
        <v>100</v>
      </c>
      <c r="H515" s="319" t="n">
        <f aca="false">I515/1.2</f>
        <v>4458.33333333333</v>
      </c>
      <c r="I515" s="93" t="n">
        <v>5350</v>
      </c>
      <c r="J515" s="214"/>
      <c r="K515" s="214"/>
      <c r="L515" s="214"/>
      <c r="M515" s="2"/>
    </row>
    <row r="516" customFormat="false" ht="17.1" hidden="false" customHeight="true" outlineLevel="0" collapsed="false">
      <c r="A516" s="87"/>
      <c r="B516" s="316"/>
      <c r="C516" s="310"/>
      <c r="D516" s="90"/>
      <c r="E516" s="90"/>
      <c r="F516" s="309" t="s">
        <v>426</v>
      </c>
      <c r="G516" s="318" t="n">
        <v>100</v>
      </c>
      <c r="H516" s="319" t="n">
        <f aca="false">I516/1.2</f>
        <v>7058.33333333333</v>
      </c>
      <c r="I516" s="93" t="n">
        <v>8470</v>
      </c>
      <c r="J516" s="214"/>
      <c r="K516" s="214"/>
      <c r="L516" s="214"/>
      <c r="M516" s="2"/>
    </row>
    <row r="517" customFormat="false" ht="17.1" hidden="false" customHeight="true" outlineLevel="0" collapsed="false">
      <c r="A517" s="304"/>
      <c r="B517" s="314"/>
      <c r="C517" s="306"/>
      <c r="D517" s="297"/>
      <c r="E517" s="297"/>
      <c r="F517" s="298"/>
      <c r="G517" s="301" t="n">
        <v>15</v>
      </c>
      <c r="H517" s="294" t="n">
        <f aca="false">I517/1.2</f>
        <v>3166.66666666667</v>
      </c>
      <c r="I517" s="85" t="n">
        <v>3800</v>
      </c>
      <c r="J517" s="214"/>
      <c r="K517" s="214"/>
      <c r="L517" s="214"/>
      <c r="M517" s="2"/>
    </row>
    <row r="518" customFormat="false" ht="17.1" hidden="false" customHeight="true" outlineLevel="0" collapsed="false">
      <c r="A518" s="87" t="n">
        <v>67</v>
      </c>
      <c r="B518" s="186" t="s">
        <v>430</v>
      </c>
      <c r="C518" s="186"/>
      <c r="D518" s="90"/>
      <c r="E518" s="90"/>
      <c r="F518" s="300"/>
      <c r="G518" s="301" t="n">
        <v>20</v>
      </c>
      <c r="H518" s="294" t="n">
        <f aca="false">I518/1.2</f>
        <v>4000</v>
      </c>
      <c r="I518" s="85" t="n">
        <v>4800</v>
      </c>
      <c r="J518" s="214"/>
      <c r="K518" s="214"/>
      <c r="L518" s="214"/>
      <c r="M518" s="2"/>
    </row>
    <row r="519" customFormat="false" ht="17.1" hidden="false" customHeight="true" outlineLevel="0" collapsed="false">
      <c r="A519" s="87"/>
      <c r="B519" s="302"/>
      <c r="C519" s="317"/>
      <c r="D519" s="90"/>
      <c r="E519" s="90"/>
      <c r="F519" s="300"/>
      <c r="G519" s="301" t="n">
        <v>25</v>
      </c>
      <c r="H519" s="294" t="n">
        <f aca="false">I519/1.2</f>
        <v>5166.66666666667</v>
      </c>
      <c r="I519" s="85" t="n">
        <v>6200</v>
      </c>
      <c r="J519" s="214"/>
      <c r="K519" s="214"/>
      <c r="L519" s="214"/>
      <c r="M519" s="2"/>
    </row>
    <row r="520" customFormat="false" ht="17.1" hidden="false" customHeight="true" outlineLevel="0" collapsed="false">
      <c r="A520" s="87"/>
      <c r="B520" s="302"/>
      <c r="C520" s="317"/>
      <c r="D520" s="90"/>
      <c r="E520" s="90"/>
      <c r="F520" s="300"/>
      <c r="G520" s="301" t="n">
        <v>32</v>
      </c>
      <c r="H520" s="294" t="n">
        <f aca="false">I520/1.2</f>
        <v>4675</v>
      </c>
      <c r="I520" s="85" t="n">
        <v>5610</v>
      </c>
      <c r="J520" s="214"/>
      <c r="K520" s="214"/>
      <c r="L520" s="214"/>
      <c r="M520" s="2"/>
    </row>
    <row r="521" customFormat="false" ht="17.1" hidden="false" customHeight="true" outlineLevel="0" collapsed="false">
      <c r="A521" s="87"/>
      <c r="B521" s="302"/>
      <c r="C521" s="317"/>
      <c r="D521" s="90"/>
      <c r="E521" s="90"/>
      <c r="F521" s="300"/>
      <c r="G521" s="301" t="n">
        <v>40</v>
      </c>
      <c r="H521" s="294" t="n">
        <f aca="false">I521/1.2</f>
        <v>6120.83333333333</v>
      </c>
      <c r="I521" s="85" t="n">
        <v>7345</v>
      </c>
      <c r="J521" s="214"/>
      <c r="K521" s="214"/>
      <c r="L521" s="214"/>
      <c r="M521" s="2"/>
    </row>
    <row r="522" customFormat="false" ht="17.1" hidden="false" customHeight="true" outlineLevel="0" collapsed="false">
      <c r="A522" s="87"/>
      <c r="B522" s="186"/>
      <c r="C522" s="186"/>
      <c r="D522" s="90"/>
      <c r="E522" s="88"/>
      <c r="F522" s="300"/>
      <c r="G522" s="301" t="n">
        <v>65</v>
      </c>
      <c r="H522" s="294" t="n">
        <f aca="false">I522/1.2</f>
        <v>3910</v>
      </c>
      <c r="I522" s="85" t="n">
        <v>4692</v>
      </c>
      <c r="J522" s="214"/>
      <c r="K522" s="214"/>
      <c r="L522" s="214"/>
      <c r="M522" s="2"/>
    </row>
    <row r="523" customFormat="false" ht="17.1" hidden="false" customHeight="true" outlineLevel="0" collapsed="false">
      <c r="B523" s="320"/>
      <c r="C523" s="320"/>
      <c r="D523" s="321"/>
      <c r="E523" s="322"/>
      <c r="F523" s="323" t="s">
        <v>431</v>
      </c>
      <c r="G523" s="318" t="n">
        <v>40</v>
      </c>
      <c r="H523" s="294" t="n">
        <f aca="false">I523/1.2</f>
        <v>3120.83333333333</v>
      </c>
      <c r="I523" s="85" t="n">
        <v>3745</v>
      </c>
      <c r="J523" s="214"/>
      <c r="K523" s="214"/>
      <c r="L523" s="214"/>
      <c r="M523" s="2"/>
    </row>
    <row r="524" customFormat="false" ht="17.1" hidden="false" customHeight="true" outlineLevel="0" collapsed="false">
      <c r="A524" s="324"/>
      <c r="B524" s="325"/>
      <c r="C524" s="326"/>
      <c r="D524" s="90"/>
      <c r="E524" s="88"/>
      <c r="F524" s="327" t="s">
        <v>432</v>
      </c>
      <c r="G524" s="318" t="s">
        <v>433</v>
      </c>
      <c r="H524" s="294" t="n">
        <f aca="false">I524/1.2</f>
        <v>683.333333333333</v>
      </c>
      <c r="I524" s="85" t="n">
        <v>820</v>
      </c>
      <c r="J524" s="214"/>
      <c r="K524" s="214"/>
      <c r="L524" s="214"/>
      <c r="M524" s="2"/>
    </row>
    <row r="525" customFormat="false" ht="17.1" hidden="false" customHeight="true" outlineLevel="0" collapsed="false">
      <c r="B525" s="325"/>
      <c r="C525" s="326"/>
      <c r="D525" s="90"/>
      <c r="E525" s="88"/>
      <c r="F525" s="327" t="s">
        <v>432</v>
      </c>
      <c r="G525" s="318" t="s">
        <v>434</v>
      </c>
      <c r="H525" s="294" t="n">
        <f aca="false">I525/1.2</f>
        <v>1250</v>
      </c>
      <c r="I525" s="85" t="n">
        <v>1500</v>
      </c>
      <c r="J525" s="214"/>
      <c r="K525" s="214"/>
      <c r="L525" s="214"/>
      <c r="M525" s="2"/>
    </row>
    <row r="526" customFormat="false" ht="17.1" hidden="false" customHeight="true" outlineLevel="0" collapsed="false">
      <c r="A526" s="87" t="n">
        <v>68</v>
      </c>
      <c r="B526" s="186" t="s">
        <v>435</v>
      </c>
      <c r="C526" s="186"/>
      <c r="D526" s="90"/>
      <c r="E526" s="90"/>
      <c r="F526" s="327" t="s">
        <v>436</v>
      </c>
      <c r="G526" s="301" t="s">
        <v>437</v>
      </c>
      <c r="H526" s="294" t="n">
        <f aca="false">I526/1.2</f>
        <v>4691.66666666667</v>
      </c>
      <c r="I526" s="85" t="n">
        <v>5630</v>
      </c>
      <c r="J526" s="214"/>
      <c r="K526" s="214"/>
      <c r="L526" s="214"/>
      <c r="M526" s="2"/>
    </row>
    <row r="527" customFormat="false" ht="17.1" hidden="false" customHeight="true" outlineLevel="0" collapsed="false">
      <c r="A527" s="87"/>
      <c r="B527" s="316"/>
      <c r="C527" s="86"/>
      <c r="D527" s="90"/>
      <c r="E527" s="90"/>
      <c r="F527" s="327" t="s">
        <v>438</v>
      </c>
      <c r="G527" s="301" t="s">
        <v>439</v>
      </c>
      <c r="H527" s="294" t="n">
        <f aca="false">I527/1.2</f>
        <v>5583.33333333333</v>
      </c>
      <c r="I527" s="85" t="n">
        <v>6700</v>
      </c>
      <c r="J527" s="214"/>
      <c r="K527" s="214"/>
      <c r="L527" s="214"/>
      <c r="M527" s="2"/>
    </row>
    <row r="528" customFormat="false" ht="17.1" hidden="false" customHeight="true" outlineLevel="0" collapsed="false">
      <c r="A528" s="87"/>
      <c r="B528" s="316"/>
      <c r="C528" s="86"/>
      <c r="D528" s="90"/>
      <c r="E528" s="90"/>
      <c r="F528" s="327" t="s">
        <v>440</v>
      </c>
      <c r="G528" s="301" t="s">
        <v>441</v>
      </c>
      <c r="H528" s="294" t="n">
        <f aca="false">I528/1.2</f>
        <v>5875</v>
      </c>
      <c r="I528" s="85" t="n">
        <v>7050</v>
      </c>
      <c r="J528" s="214"/>
      <c r="K528" s="214"/>
      <c r="L528" s="214"/>
      <c r="M528" s="2"/>
    </row>
    <row r="529" customFormat="false" ht="17.1" hidden="false" customHeight="true" outlineLevel="0" collapsed="false">
      <c r="A529" s="87"/>
      <c r="B529" s="316"/>
      <c r="C529" s="86"/>
      <c r="D529" s="90"/>
      <c r="E529" s="90"/>
      <c r="F529" s="327" t="s">
        <v>438</v>
      </c>
      <c r="G529" s="301" t="s">
        <v>442</v>
      </c>
      <c r="H529" s="294" t="n">
        <f aca="false">I529/1.2</f>
        <v>6833.33333333333</v>
      </c>
      <c r="I529" s="85" t="n">
        <v>8200</v>
      </c>
      <c r="J529" s="214"/>
      <c r="K529" s="214"/>
      <c r="L529" s="214"/>
      <c r="M529" s="2"/>
    </row>
    <row r="530" customFormat="false" ht="17.1" hidden="false" customHeight="true" outlineLevel="0" collapsed="false">
      <c r="A530" s="87"/>
      <c r="B530" s="316"/>
      <c r="C530" s="86"/>
      <c r="D530" s="90"/>
      <c r="E530" s="90"/>
      <c r="F530" s="327" t="s">
        <v>443</v>
      </c>
      <c r="G530" s="301" t="s">
        <v>444</v>
      </c>
      <c r="H530" s="294" t="n">
        <f aca="false">I530/1.2</f>
        <v>8541.66666666667</v>
      </c>
      <c r="I530" s="85" t="n">
        <v>10250</v>
      </c>
      <c r="J530" s="214"/>
      <c r="K530" s="214"/>
      <c r="L530" s="214"/>
      <c r="M530" s="2"/>
    </row>
    <row r="531" customFormat="false" ht="17.1" hidden="false" customHeight="true" outlineLevel="0" collapsed="false">
      <c r="A531" s="87"/>
      <c r="B531" s="316"/>
      <c r="C531" s="86"/>
      <c r="D531" s="90"/>
      <c r="E531" s="90"/>
      <c r="F531" s="327" t="s">
        <v>445</v>
      </c>
      <c r="G531" s="301" t="s">
        <v>446</v>
      </c>
      <c r="H531" s="294" t="n">
        <f aca="false">I531/1.2</f>
        <v>9833.33333333333</v>
      </c>
      <c r="I531" s="85" t="n">
        <v>11800</v>
      </c>
      <c r="J531" s="214"/>
      <c r="K531" s="214"/>
      <c r="L531" s="214"/>
      <c r="M531" s="2"/>
    </row>
    <row r="532" customFormat="false" ht="17.1" hidden="false" customHeight="true" outlineLevel="0" collapsed="false">
      <c r="A532" s="328" t="n">
        <v>69</v>
      </c>
      <c r="B532" s="329" t="s">
        <v>447</v>
      </c>
      <c r="C532" s="329"/>
      <c r="D532" s="77" t="s">
        <v>448</v>
      </c>
      <c r="E532" s="77"/>
      <c r="F532" s="77"/>
      <c r="G532" s="228" t="s">
        <v>449</v>
      </c>
      <c r="H532" s="330" t="n">
        <f aca="false">I532/1.2</f>
        <v>541.666666666667</v>
      </c>
      <c r="I532" s="96" t="n">
        <v>650</v>
      </c>
      <c r="J532" s="214"/>
      <c r="K532" s="214"/>
      <c r="L532" s="214"/>
      <c r="M532" s="2"/>
    </row>
    <row r="533" customFormat="false" ht="17.1" hidden="false" customHeight="true" outlineLevel="0" collapsed="false">
      <c r="A533" s="328"/>
      <c r="B533" s="329"/>
      <c r="C533" s="329"/>
      <c r="D533" s="77"/>
      <c r="E533" s="77"/>
      <c r="F533" s="77"/>
      <c r="G533" s="228"/>
      <c r="H533" s="330"/>
      <c r="I533" s="96"/>
      <c r="J533" s="214"/>
      <c r="K533" s="214"/>
      <c r="L533" s="214"/>
      <c r="M533" s="2"/>
    </row>
    <row r="534" customFormat="false" ht="17.1" hidden="false" customHeight="true" outlineLevel="0" collapsed="false">
      <c r="A534" s="304" t="n">
        <v>70</v>
      </c>
      <c r="B534" s="331" t="s">
        <v>450</v>
      </c>
      <c r="C534" s="331"/>
      <c r="D534" s="79" t="s">
        <v>451</v>
      </c>
      <c r="E534" s="79"/>
      <c r="F534" s="79"/>
      <c r="G534" s="241" t="s">
        <v>452</v>
      </c>
      <c r="H534" s="294" t="n">
        <f aca="false">I534/1.2</f>
        <v>4583.33333333333</v>
      </c>
      <c r="I534" s="51" t="n">
        <v>5500</v>
      </c>
      <c r="J534" s="214"/>
      <c r="K534" s="214"/>
      <c r="L534" s="214"/>
      <c r="M534" s="2"/>
    </row>
    <row r="535" customFormat="false" ht="17.1" hidden="false" customHeight="true" outlineLevel="0" collapsed="false">
      <c r="A535" s="328" t="n">
        <v>71</v>
      </c>
      <c r="B535" s="329" t="s">
        <v>453</v>
      </c>
      <c r="C535" s="329"/>
      <c r="D535" s="304" t="s">
        <v>454</v>
      </c>
      <c r="E535" s="304"/>
      <c r="F535" s="304"/>
      <c r="G535" s="292"/>
      <c r="H535" s="294" t="n">
        <f aca="false">I535/1.2</f>
        <v>433.333333333333</v>
      </c>
      <c r="I535" s="332" t="n">
        <v>520</v>
      </c>
      <c r="J535" s="214"/>
      <c r="K535" s="214"/>
      <c r="L535" s="214"/>
      <c r="M535" s="2"/>
    </row>
    <row r="536" customFormat="false" ht="17.1" hidden="false" customHeight="true" outlineLevel="0" collapsed="false">
      <c r="A536" s="328"/>
      <c r="B536" s="329"/>
      <c r="C536" s="329"/>
      <c r="D536" s="97" t="s">
        <v>455</v>
      </c>
      <c r="E536" s="97"/>
      <c r="F536" s="97"/>
      <c r="G536" s="333"/>
      <c r="H536" s="294" t="n">
        <f aca="false">I536/1.2</f>
        <v>458.333333333333</v>
      </c>
      <c r="I536" s="332" t="n">
        <v>550</v>
      </c>
      <c r="J536" s="214"/>
      <c r="K536" s="214"/>
      <c r="L536" s="214"/>
      <c r="M536" s="2"/>
    </row>
    <row r="537" customFormat="false" ht="17.1" hidden="false" customHeight="true" outlineLevel="0" collapsed="false">
      <c r="A537" s="328"/>
      <c r="B537" s="329"/>
      <c r="C537" s="329"/>
      <c r="D537" s="304" t="s">
        <v>456</v>
      </c>
      <c r="E537" s="304"/>
      <c r="F537" s="304"/>
      <c r="G537" s="333" t="s">
        <v>457</v>
      </c>
      <c r="H537" s="294" t="n">
        <f aca="false">I537/1.2</f>
        <v>462.5</v>
      </c>
      <c r="I537" s="334" t="n">
        <v>555</v>
      </c>
      <c r="J537" s="214"/>
      <c r="K537" s="214"/>
      <c r="L537" s="214"/>
      <c r="M537" s="2"/>
    </row>
    <row r="538" customFormat="false" ht="17.1" hidden="false" customHeight="true" outlineLevel="0" collapsed="false">
      <c r="A538" s="328"/>
      <c r="B538" s="329"/>
      <c r="C538" s="329"/>
      <c r="D538" s="97" t="s">
        <v>456</v>
      </c>
      <c r="E538" s="97"/>
      <c r="F538" s="97"/>
      <c r="G538" s="333" t="s">
        <v>458</v>
      </c>
      <c r="H538" s="294" t="n">
        <f aca="false">I538/1.2</f>
        <v>462.5</v>
      </c>
      <c r="I538" s="334" t="n">
        <v>555</v>
      </c>
      <c r="J538" s="214"/>
      <c r="K538" s="214"/>
      <c r="L538" s="214"/>
      <c r="M538" s="2"/>
    </row>
    <row r="539" customFormat="false" ht="17.1" hidden="false" customHeight="true" outlineLevel="0" collapsed="false">
      <c r="A539" s="328" t="n">
        <v>72</v>
      </c>
      <c r="B539" s="329" t="s">
        <v>459</v>
      </c>
      <c r="C539" s="329"/>
      <c r="D539" s="335"/>
      <c r="E539" s="335"/>
      <c r="F539" s="336"/>
      <c r="G539" s="58"/>
      <c r="H539" s="294" t="n">
        <f aca="false">I539/1.2</f>
        <v>566.666666666667</v>
      </c>
      <c r="I539" s="149" t="n">
        <v>680</v>
      </c>
      <c r="J539" s="214"/>
      <c r="K539" s="214"/>
      <c r="L539" s="214"/>
      <c r="M539" s="2"/>
    </row>
    <row r="540" customFormat="false" ht="17.1" hidden="false" customHeight="true" outlineLevel="0" collapsed="false">
      <c r="A540" s="328"/>
      <c r="B540" s="329" t="s">
        <v>460</v>
      </c>
      <c r="C540" s="329"/>
      <c r="D540" s="335"/>
      <c r="E540" s="335"/>
      <c r="F540" s="336"/>
      <c r="G540" s="58"/>
      <c r="H540" s="294" t="n">
        <f aca="false">I540/1.2</f>
        <v>583.333333333333</v>
      </c>
      <c r="I540" s="72" t="n">
        <v>700</v>
      </c>
      <c r="J540" s="214"/>
      <c r="K540" s="214"/>
      <c r="L540" s="214"/>
      <c r="M540" s="2"/>
    </row>
    <row r="541" customFormat="false" ht="17.1" hidden="false" customHeight="true" outlineLevel="0" collapsed="false">
      <c r="A541" s="328" t="n">
        <v>73</v>
      </c>
      <c r="B541" s="329" t="s">
        <v>461</v>
      </c>
      <c r="C541" s="329"/>
      <c r="D541" s="103" t="s">
        <v>462</v>
      </c>
      <c r="E541" s="103"/>
      <c r="F541" s="103"/>
      <c r="G541" s="58"/>
      <c r="H541" s="294" t="n">
        <f aca="false">I541/1.2</f>
        <v>141.666666666667</v>
      </c>
      <c r="I541" s="72" t="n">
        <v>170</v>
      </c>
      <c r="J541" s="214"/>
      <c r="K541" s="214"/>
      <c r="L541" s="214"/>
      <c r="M541" s="2"/>
    </row>
    <row r="542" customFormat="false" ht="12.75" hidden="false" customHeight="false" outlineLevel="0" collapsed="false">
      <c r="A542" s="328"/>
      <c r="B542" s="329"/>
      <c r="C542" s="329"/>
      <c r="D542" s="103"/>
      <c r="E542" s="103"/>
      <c r="F542" s="103"/>
      <c r="G542" s="58"/>
      <c r="H542" s="294"/>
      <c r="I542" s="72"/>
      <c r="J542" s="214"/>
      <c r="K542" s="214"/>
      <c r="L542" s="214"/>
      <c r="M542" s="2"/>
    </row>
    <row r="543" customFormat="false" ht="17.1" hidden="false" customHeight="true" outlineLevel="0" collapsed="false">
      <c r="A543" s="62"/>
      <c r="B543" s="105"/>
      <c r="C543" s="105"/>
      <c r="D543" s="328" t="s">
        <v>463</v>
      </c>
      <c r="E543" s="328"/>
      <c r="F543" s="328"/>
      <c r="G543" s="58" t="n">
        <v>10</v>
      </c>
      <c r="H543" s="294" t="n">
        <f aca="false">I543/1.2</f>
        <v>58.3333333333333</v>
      </c>
      <c r="I543" s="72" t="n">
        <v>70</v>
      </c>
      <c r="J543" s="214"/>
      <c r="K543" s="214"/>
      <c r="L543" s="214"/>
      <c r="M543" s="2"/>
    </row>
    <row r="544" customFormat="false" ht="17.1" hidden="false" customHeight="true" outlineLevel="0" collapsed="false">
      <c r="A544" s="44" t="n">
        <v>74</v>
      </c>
      <c r="B544" s="59" t="s">
        <v>464</v>
      </c>
      <c r="C544" s="59"/>
      <c r="D544" s="328"/>
      <c r="E544" s="328"/>
      <c r="F544" s="328"/>
      <c r="G544" s="58" t="n">
        <v>15</v>
      </c>
      <c r="H544" s="294" t="n">
        <f aca="false">I544/1.2</f>
        <v>58.3333333333333</v>
      </c>
      <c r="I544" s="72" t="n">
        <v>70</v>
      </c>
      <c r="J544" s="214"/>
      <c r="K544" s="214"/>
      <c r="L544" s="214"/>
      <c r="M544" s="2"/>
    </row>
    <row r="545" customFormat="false" ht="17.1" hidden="false" customHeight="true" outlineLevel="0" collapsed="false">
      <c r="A545" s="44"/>
      <c r="B545" s="59" t="s">
        <v>465</v>
      </c>
      <c r="C545" s="59"/>
      <c r="D545" s="328"/>
      <c r="E545" s="328"/>
      <c r="F545" s="328"/>
      <c r="G545" s="58" t="n">
        <v>20</v>
      </c>
      <c r="H545" s="294" t="n">
        <f aca="false">I545/1.2</f>
        <v>58.3333333333333</v>
      </c>
      <c r="I545" s="72" t="n">
        <v>70</v>
      </c>
      <c r="J545" s="214"/>
      <c r="K545" s="214"/>
      <c r="L545" s="214"/>
      <c r="M545" s="2"/>
    </row>
    <row r="546" customFormat="false" ht="17.1" hidden="false" customHeight="true" outlineLevel="0" collapsed="false">
      <c r="A546" s="52"/>
      <c r="B546" s="337"/>
      <c r="C546" s="337"/>
      <c r="D546" s="328"/>
      <c r="E546" s="328"/>
      <c r="F546" s="328"/>
      <c r="G546" s="58" t="s">
        <v>466</v>
      </c>
      <c r="H546" s="294" t="n">
        <f aca="false">I546/1.2</f>
        <v>58.3333333333333</v>
      </c>
      <c r="I546" s="72" t="n">
        <v>70</v>
      </c>
      <c r="J546" s="214"/>
      <c r="K546" s="214"/>
      <c r="L546" s="214"/>
      <c r="M546" s="2"/>
    </row>
    <row r="547" customFormat="false" ht="17.1" hidden="false" customHeight="true" outlineLevel="0" collapsed="false">
      <c r="A547" s="44"/>
      <c r="B547" s="338"/>
      <c r="C547" s="338"/>
      <c r="D547" s="328" t="s">
        <v>467</v>
      </c>
      <c r="E547" s="328"/>
      <c r="F547" s="328"/>
      <c r="G547" s="241" t="s">
        <v>468</v>
      </c>
      <c r="H547" s="294" t="n">
        <f aca="false">I547/1.2</f>
        <v>37.5</v>
      </c>
      <c r="I547" s="76" t="n">
        <v>45</v>
      </c>
      <c r="J547" s="214"/>
      <c r="K547" s="214"/>
      <c r="L547" s="214"/>
      <c r="M547" s="2"/>
    </row>
    <row r="548" customFormat="false" ht="17.1" hidden="false" customHeight="true" outlineLevel="0" collapsed="false">
      <c r="A548" s="44" t="n">
        <v>75</v>
      </c>
      <c r="B548" s="109" t="s">
        <v>469</v>
      </c>
      <c r="C548" s="109"/>
      <c r="D548" s="328"/>
      <c r="E548" s="328"/>
      <c r="F548" s="328"/>
      <c r="G548" s="241" t="s">
        <v>470</v>
      </c>
      <c r="H548" s="294" t="n">
        <f aca="false">I548/1.2</f>
        <v>37.5</v>
      </c>
      <c r="I548" s="76" t="n">
        <v>45</v>
      </c>
      <c r="J548" s="214"/>
      <c r="K548" s="214"/>
      <c r="L548" s="214"/>
      <c r="M548" s="2"/>
    </row>
    <row r="549" customFormat="false" ht="17.1" hidden="false" customHeight="true" outlineLevel="0" collapsed="false">
      <c r="A549" s="52"/>
      <c r="B549" s="98" t="s">
        <v>471</v>
      </c>
      <c r="C549" s="98"/>
      <c r="D549" s="328"/>
      <c r="E549" s="328"/>
      <c r="F549" s="328"/>
      <c r="G549" s="58" t="s">
        <v>466</v>
      </c>
      <c r="H549" s="294" t="n">
        <f aca="false">I549/1.2</f>
        <v>37.5</v>
      </c>
      <c r="I549" s="72" t="n">
        <v>45</v>
      </c>
      <c r="J549" s="214"/>
      <c r="K549" s="214"/>
      <c r="L549" s="214"/>
      <c r="M549" s="2"/>
    </row>
    <row r="550" customFormat="false" ht="17.1" hidden="false" customHeight="true" outlineLevel="0" collapsed="false">
      <c r="A550" s="62" t="n">
        <v>76</v>
      </c>
      <c r="B550" s="94" t="s">
        <v>472</v>
      </c>
      <c r="C550" s="94"/>
      <c r="D550" s="62" t="s">
        <v>473</v>
      </c>
      <c r="E550" s="62"/>
      <c r="F550" s="62"/>
      <c r="G550" s="241"/>
      <c r="H550" s="294" t="n">
        <f aca="false">I550/1.2</f>
        <v>6.66666666666667</v>
      </c>
      <c r="I550" s="51" t="n">
        <v>8</v>
      </c>
      <c r="J550" s="214"/>
      <c r="K550" s="214"/>
      <c r="L550" s="214"/>
      <c r="M550" s="2"/>
    </row>
    <row r="551" customFormat="false" ht="17.1" hidden="false" customHeight="true" outlineLevel="0" collapsed="false">
      <c r="A551" s="52"/>
      <c r="B551" s="339" t="s">
        <v>474</v>
      </c>
      <c r="C551" s="339"/>
      <c r="D551" s="52" t="s">
        <v>475</v>
      </c>
      <c r="E551" s="52"/>
      <c r="F551" s="52"/>
      <c r="G551" s="232"/>
      <c r="H551" s="294" t="n">
        <f aca="false">I551/1.2</f>
        <v>9.16666666666667</v>
      </c>
      <c r="I551" s="51" t="n">
        <v>11</v>
      </c>
      <c r="J551" s="214"/>
      <c r="K551" s="214"/>
      <c r="L551" s="214"/>
      <c r="M551" s="2"/>
    </row>
    <row r="552" customFormat="false" ht="17.1" hidden="false" customHeight="true" outlineLevel="0" collapsed="false">
      <c r="A552" s="62" t="n">
        <v>77</v>
      </c>
      <c r="B552" s="94" t="s">
        <v>476</v>
      </c>
      <c r="C552" s="94"/>
      <c r="D552" s="62" t="s">
        <v>477</v>
      </c>
      <c r="E552" s="62"/>
      <c r="F552" s="62"/>
      <c r="G552" s="241"/>
      <c r="H552" s="294" t="n">
        <f aca="false">I552/1.2</f>
        <v>12.5</v>
      </c>
      <c r="I552" s="51" t="n">
        <v>15</v>
      </c>
      <c r="J552" s="214"/>
      <c r="K552" s="214"/>
      <c r="L552" s="214"/>
      <c r="M552" s="2"/>
    </row>
    <row r="553" customFormat="false" ht="17.1" hidden="false" customHeight="true" outlineLevel="0" collapsed="false">
      <c r="A553" s="52"/>
      <c r="B553" s="98" t="s">
        <v>478</v>
      </c>
      <c r="C553" s="98"/>
      <c r="D553" s="52"/>
      <c r="E553" s="52"/>
      <c r="F553" s="52"/>
      <c r="G553" s="232"/>
      <c r="H553" s="294"/>
      <c r="I553" s="51"/>
      <c r="J553" s="214"/>
      <c r="K553" s="214"/>
      <c r="L553" s="214"/>
      <c r="M553" s="2"/>
    </row>
    <row r="554" customFormat="false" ht="17.1" hidden="false" customHeight="true" outlineLevel="0" collapsed="false">
      <c r="A554" s="328" t="n">
        <v>78</v>
      </c>
      <c r="B554" s="329" t="s">
        <v>479</v>
      </c>
      <c r="C554" s="329"/>
      <c r="D554" s="328" t="s">
        <v>480</v>
      </c>
      <c r="E554" s="328"/>
      <c r="F554" s="328"/>
      <c r="G554" s="232" t="s">
        <v>481</v>
      </c>
      <c r="H554" s="294" t="n">
        <f aca="false">I554/1.2</f>
        <v>2933.33333333333</v>
      </c>
      <c r="I554" s="51" t="n">
        <v>3520</v>
      </c>
      <c r="J554" s="214"/>
      <c r="K554" s="214"/>
      <c r="L554" s="214"/>
      <c r="M554" s="2"/>
    </row>
    <row r="555" customFormat="false" ht="17.1" hidden="false" customHeight="true" outlineLevel="0" collapsed="false">
      <c r="A555" s="328"/>
      <c r="B555" s="329"/>
      <c r="C555" s="329"/>
      <c r="D555" s="328"/>
      <c r="E555" s="328"/>
      <c r="F555" s="328"/>
      <c r="G555" s="58" t="s">
        <v>482</v>
      </c>
      <c r="H555" s="294" t="n">
        <f aca="false">I555/1.2</f>
        <v>10000</v>
      </c>
      <c r="I555" s="291" t="n">
        <v>12000</v>
      </c>
      <c r="J555" s="214"/>
      <c r="K555" s="214"/>
      <c r="L555" s="214"/>
      <c r="M555" s="2"/>
    </row>
    <row r="556" customFormat="false" ht="17.1" hidden="false" customHeight="true" outlineLevel="0" collapsed="false">
      <c r="A556" s="340"/>
      <c r="B556" s="341"/>
      <c r="C556" s="317"/>
      <c r="D556" s="278" t="s">
        <v>483</v>
      </c>
      <c r="E556" s="278"/>
      <c r="F556" s="278"/>
      <c r="G556" s="58" t="s">
        <v>146</v>
      </c>
      <c r="H556" s="294" t="n">
        <f aca="false">I556/1.2</f>
        <v>208.333333333333</v>
      </c>
      <c r="I556" s="291" t="n">
        <v>250</v>
      </c>
      <c r="J556" s="214"/>
      <c r="K556" s="214"/>
      <c r="L556" s="214"/>
      <c r="M556" s="2"/>
    </row>
    <row r="557" customFormat="false" ht="17.1" hidden="false" customHeight="true" outlineLevel="0" collapsed="false">
      <c r="A557" s="44" t="n">
        <v>79</v>
      </c>
      <c r="B557" s="59" t="s">
        <v>484</v>
      </c>
      <c r="C557" s="59"/>
      <c r="D557" s="44" t="s">
        <v>485</v>
      </c>
      <c r="E557" s="44"/>
      <c r="F557" s="44"/>
      <c r="G557" s="58" t="s">
        <v>146</v>
      </c>
      <c r="H557" s="294" t="n">
        <f aca="false">I557/1.2</f>
        <v>250</v>
      </c>
      <c r="I557" s="291" t="n">
        <v>300</v>
      </c>
      <c r="J557" s="214"/>
      <c r="K557" s="214"/>
      <c r="L557" s="214"/>
      <c r="M557" s="2"/>
    </row>
    <row r="558" customFormat="false" ht="17.1" hidden="false" customHeight="true" outlineLevel="0" collapsed="false">
      <c r="A558" s="44"/>
      <c r="B558" s="59" t="s">
        <v>486</v>
      </c>
      <c r="C558" s="59"/>
      <c r="D558" s="44" t="s">
        <v>487</v>
      </c>
      <c r="E558" s="44"/>
      <c r="F558" s="44"/>
      <c r="G558" s="58" t="s">
        <v>149</v>
      </c>
      <c r="H558" s="294" t="n">
        <f aca="false">I558/1.2</f>
        <v>208.333333333333</v>
      </c>
      <c r="I558" s="291" t="n">
        <v>250</v>
      </c>
      <c r="J558" s="214"/>
      <c r="K558" s="214"/>
      <c r="L558" s="214"/>
      <c r="M558" s="2"/>
    </row>
    <row r="559" customFormat="false" ht="17.1" hidden="false" customHeight="true" outlineLevel="0" collapsed="false">
      <c r="A559" s="62"/>
      <c r="B559" s="139"/>
      <c r="C559" s="342"/>
      <c r="D559" s="62" t="s">
        <v>488</v>
      </c>
      <c r="E559" s="62"/>
      <c r="F559" s="62"/>
      <c r="G559" s="241"/>
      <c r="H559" s="294" t="n">
        <f aca="false">I559/1.2</f>
        <v>20.8333333333333</v>
      </c>
      <c r="I559" s="291" t="n">
        <v>25</v>
      </c>
      <c r="J559" s="214"/>
      <c r="K559" s="214"/>
      <c r="L559" s="214"/>
      <c r="M559" s="2"/>
    </row>
    <row r="560" customFormat="false" ht="17.1" hidden="false" customHeight="true" outlineLevel="0" collapsed="false">
      <c r="A560" s="52" t="n">
        <v>80</v>
      </c>
      <c r="B560" s="98" t="s">
        <v>489</v>
      </c>
      <c r="C560" s="98"/>
      <c r="D560" s="52" t="s">
        <v>490</v>
      </c>
      <c r="E560" s="52"/>
      <c r="F560" s="52"/>
      <c r="G560" s="209"/>
      <c r="H560" s="294" t="n">
        <f aca="false">I560/1.2</f>
        <v>33.3333333333333</v>
      </c>
      <c r="I560" s="291" t="n">
        <v>40</v>
      </c>
      <c r="J560" s="214"/>
      <c r="K560" s="214"/>
      <c r="L560" s="214"/>
      <c r="M560" s="2"/>
    </row>
    <row r="561" customFormat="false" ht="17.1" hidden="false" customHeight="true" outlineLevel="0" collapsed="false">
      <c r="A561" s="62"/>
      <c r="B561" s="139"/>
      <c r="C561" s="128"/>
      <c r="D561" s="62" t="s">
        <v>491</v>
      </c>
      <c r="E561" s="62"/>
      <c r="F561" s="62"/>
      <c r="G561" s="58" t="s">
        <v>492</v>
      </c>
      <c r="H561" s="178" t="n">
        <f aca="false">I561/1.2</f>
        <v>25</v>
      </c>
      <c r="I561" s="51" t="n">
        <v>30</v>
      </c>
      <c r="J561" s="214"/>
      <c r="K561" s="214"/>
      <c r="L561" s="214"/>
      <c r="M561" s="2"/>
    </row>
    <row r="562" customFormat="false" ht="17.1" hidden="false" customHeight="true" outlineLevel="0" collapsed="false">
      <c r="A562" s="44" t="n">
        <v>81</v>
      </c>
      <c r="B562" s="59" t="s">
        <v>493</v>
      </c>
      <c r="C562" s="59"/>
      <c r="D562" s="44" t="s">
        <v>494</v>
      </c>
      <c r="E562" s="44"/>
      <c r="F562" s="44"/>
      <c r="G562" s="58" t="s">
        <v>495</v>
      </c>
      <c r="H562" s="178" t="n">
        <f aca="false">I562/1.2</f>
        <v>41.6666666666667</v>
      </c>
      <c r="I562" s="51" t="n">
        <v>50</v>
      </c>
      <c r="J562" s="214"/>
      <c r="K562" s="214"/>
      <c r="L562" s="214"/>
      <c r="M562" s="2"/>
    </row>
    <row r="563" customFormat="false" ht="17.1" hidden="false" customHeight="true" outlineLevel="0" collapsed="false">
      <c r="A563" s="52"/>
      <c r="B563" s="343"/>
      <c r="C563" s="343"/>
      <c r="D563" s="44" t="s">
        <v>496</v>
      </c>
      <c r="E563" s="44"/>
      <c r="F563" s="44"/>
      <c r="G563" s="344"/>
      <c r="H563" s="178" t="n">
        <f aca="false">I563/1.2</f>
        <v>250</v>
      </c>
      <c r="I563" s="51" t="n">
        <v>300</v>
      </c>
      <c r="J563" s="214"/>
      <c r="K563" s="214"/>
      <c r="L563" s="214"/>
      <c r="M563" s="2"/>
    </row>
    <row r="564" customFormat="false" ht="17.1" hidden="false" customHeight="true" outlineLevel="0" collapsed="false">
      <c r="A564" s="44"/>
      <c r="B564" s="12"/>
      <c r="C564" s="130"/>
      <c r="D564" s="62" t="s">
        <v>497</v>
      </c>
      <c r="E564" s="62"/>
      <c r="F564" s="62"/>
      <c r="G564" s="58" t="s">
        <v>146</v>
      </c>
      <c r="H564" s="294" t="n">
        <f aca="false">I564/1.2</f>
        <v>291.666666666667</v>
      </c>
      <c r="I564" s="291" t="n">
        <v>350</v>
      </c>
      <c r="J564" s="214"/>
      <c r="K564" s="214"/>
      <c r="L564" s="214"/>
      <c r="M564" s="2"/>
    </row>
    <row r="565" customFormat="false" ht="17.1" hidden="false" customHeight="true" outlineLevel="0" collapsed="false">
      <c r="A565" s="44"/>
      <c r="B565" s="12"/>
      <c r="C565" s="130"/>
      <c r="D565" s="44" t="s">
        <v>498</v>
      </c>
      <c r="E565" s="44"/>
      <c r="F565" s="44"/>
      <c r="G565" s="58" t="s">
        <v>146</v>
      </c>
      <c r="H565" s="294" t="n">
        <f aca="false">I565/1.2</f>
        <v>250</v>
      </c>
      <c r="I565" s="291" t="n">
        <v>300</v>
      </c>
      <c r="J565" s="214"/>
      <c r="K565" s="214"/>
      <c r="L565" s="214"/>
      <c r="M565" s="2"/>
    </row>
    <row r="566" customFormat="false" ht="17.1" hidden="false" customHeight="true" outlineLevel="0" collapsed="false">
      <c r="A566" s="44" t="n">
        <v>82</v>
      </c>
      <c r="B566" s="59" t="s">
        <v>499</v>
      </c>
      <c r="C566" s="59"/>
      <c r="D566" s="44" t="s">
        <v>500</v>
      </c>
      <c r="E566" s="44"/>
      <c r="F566" s="44"/>
      <c r="G566" s="58" t="s">
        <v>146</v>
      </c>
      <c r="H566" s="294" t="n">
        <f aca="false">I566/1.2</f>
        <v>291.666666666667</v>
      </c>
      <c r="I566" s="291" t="n">
        <v>350</v>
      </c>
      <c r="J566" s="214"/>
      <c r="K566" s="214"/>
      <c r="L566" s="214"/>
      <c r="M566" s="2"/>
    </row>
    <row r="567" customFormat="false" ht="17.1" hidden="false" customHeight="true" outlineLevel="0" collapsed="false">
      <c r="A567" s="44"/>
      <c r="B567" s="12"/>
      <c r="C567" s="130"/>
      <c r="D567" s="44" t="s">
        <v>501</v>
      </c>
      <c r="E567" s="44"/>
      <c r="F567" s="44"/>
      <c r="G567" s="58" t="s">
        <v>146</v>
      </c>
      <c r="H567" s="294" t="n">
        <f aca="false">I567/1.2</f>
        <v>291.666666666667</v>
      </c>
      <c r="I567" s="291" t="n">
        <v>350</v>
      </c>
      <c r="J567" s="214"/>
      <c r="K567" s="214"/>
      <c r="L567" s="214"/>
      <c r="M567" s="2"/>
    </row>
    <row r="568" customFormat="false" ht="17.1" hidden="false" customHeight="true" outlineLevel="0" collapsed="false">
      <c r="A568" s="44"/>
      <c r="B568" s="12"/>
      <c r="C568" s="130"/>
      <c r="D568" s="44" t="s">
        <v>498</v>
      </c>
      <c r="E568" s="44"/>
      <c r="F568" s="44"/>
      <c r="G568" s="58" t="s">
        <v>149</v>
      </c>
      <c r="H568" s="294" t="n">
        <f aca="false">I568/1.2</f>
        <v>333.333333333333</v>
      </c>
      <c r="I568" s="291" t="n">
        <v>400</v>
      </c>
      <c r="J568" s="214"/>
      <c r="K568" s="214"/>
      <c r="L568" s="214"/>
      <c r="M568" s="2"/>
    </row>
    <row r="569" customFormat="false" ht="17.1" hidden="false" customHeight="true" outlineLevel="0" collapsed="false">
      <c r="A569" s="44"/>
      <c r="B569" s="12"/>
      <c r="C569" s="130"/>
      <c r="D569" s="44" t="s">
        <v>501</v>
      </c>
      <c r="E569" s="44"/>
      <c r="F569" s="44"/>
      <c r="G569" s="58" t="s">
        <v>149</v>
      </c>
      <c r="H569" s="294" t="n">
        <f aca="false">I569/1.2</f>
        <v>333.333333333333</v>
      </c>
      <c r="I569" s="291" t="n">
        <v>400</v>
      </c>
      <c r="J569" s="214"/>
      <c r="K569" s="214"/>
      <c r="L569" s="214"/>
      <c r="M569" s="2"/>
    </row>
    <row r="570" customFormat="false" ht="17.1" hidden="false" customHeight="true" outlineLevel="0" collapsed="false">
      <c r="A570" s="44"/>
      <c r="B570" s="12"/>
      <c r="C570" s="130"/>
      <c r="D570" s="44" t="s">
        <v>497</v>
      </c>
      <c r="E570" s="44"/>
      <c r="F570" s="44"/>
      <c r="G570" s="58" t="s">
        <v>149</v>
      </c>
      <c r="H570" s="294" t="n">
        <f aca="false">I570/1.2</f>
        <v>358.333333333333</v>
      </c>
      <c r="I570" s="291" t="n">
        <v>430</v>
      </c>
      <c r="J570" s="214"/>
      <c r="K570" s="214"/>
      <c r="L570" s="214"/>
      <c r="M570" s="2"/>
    </row>
    <row r="571" customFormat="false" ht="17.1" hidden="false" customHeight="true" outlineLevel="0" collapsed="false">
      <c r="A571" s="44"/>
      <c r="B571" s="12"/>
      <c r="C571" s="130"/>
      <c r="D571" s="44" t="s">
        <v>500</v>
      </c>
      <c r="E571" s="44"/>
      <c r="F571" s="44"/>
      <c r="G571" s="58" t="s">
        <v>149</v>
      </c>
      <c r="H571" s="294" t="n">
        <f aca="false">I571/1.2</f>
        <v>387.5</v>
      </c>
      <c r="I571" s="345" t="n">
        <v>465</v>
      </c>
      <c r="J571" s="214"/>
      <c r="K571" s="214"/>
      <c r="L571" s="214"/>
      <c r="M571" s="2"/>
    </row>
    <row r="572" customFormat="false" ht="17.1" hidden="false" customHeight="true" outlineLevel="0" collapsed="false">
      <c r="A572" s="44"/>
      <c r="B572" s="12"/>
      <c r="C572" s="130"/>
      <c r="D572" s="44" t="s">
        <v>502</v>
      </c>
      <c r="E572" s="44"/>
      <c r="F572" s="44"/>
      <c r="G572" s="50" t="s">
        <v>146</v>
      </c>
      <c r="H572" s="294" t="n">
        <f aca="false">I572/1.2</f>
        <v>1020.83333333333</v>
      </c>
      <c r="I572" s="345" t="n">
        <v>1225</v>
      </c>
      <c r="J572" s="214"/>
      <c r="K572" s="214"/>
      <c r="L572" s="214"/>
      <c r="M572" s="2"/>
    </row>
    <row r="573" customFormat="false" ht="17.1" hidden="false" customHeight="true" outlineLevel="0" collapsed="false">
      <c r="A573" s="44"/>
      <c r="B573" s="12"/>
      <c r="C573" s="130"/>
      <c r="D573" s="52" t="s">
        <v>503</v>
      </c>
      <c r="E573" s="52"/>
      <c r="F573" s="52"/>
      <c r="G573" s="50" t="s">
        <v>146</v>
      </c>
      <c r="H573" s="294" t="n">
        <f aca="false">I573/1.2</f>
        <v>1020.83333333333</v>
      </c>
      <c r="I573" s="345" t="n">
        <v>1225</v>
      </c>
      <c r="J573" s="214"/>
      <c r="K573" s="214"/>
      <c r="L573" s="214"/>
      <c r="M573" s="2"/>
    </row>
    <row r="574" customFormat="false" ht="17.1" hidden="false" customHeight="true" outlineLevel="0" collapsed="false">
      <c r="A574" s="115"/>
      <c r="B574" s="164"/>
      <c r="C574" s="346"/>
      <c r="D574" s="115" t="s">
        <v>504</v>
      </c>
      <c r="E574" s="115"/>
      <c r="F574" s="115"/>
      <c r="G574" s="50" t="n">
        <v>15</v>
      </c>
      <c r="H574" s="294" t="n">
        <f aca="false">I574/1.2</f>
        <v>379.166666666667</v>
      </c>
      <c r="I574" s="294" t="n">
        <v>455</v>
      </c>
      <c r="J574" s="214"/>
      <c r="K574" s="214"/>
      <c r="L574" s="214"/>
      <c r="M574" s="2"/>
    </row>
    <row r="575" customFormat="false" ht="17.1" hidden="false" customHeight="true" outlineLevel="0" collapsed="false">
      <c r="A575" s="118" t="n">
        <v>83</v>
      </c>
      <c r="B575" s="59" t="s">
        <v>505</v>
      </c>
      <c r="C575" s="59"/>
      <c r="D575" s="118" t="s">
        <v>506</v>
      </c>
      <c r="E575" s="118"/>
      <c r="F575" s="118"/>
      <c r="G575" s="50" t="n">
        <v>15</v>
      </c>
      <c r="H575" s="294" t="n">
        <f aca="false">I575/1.2</f>
        <v>291.666666666667</v>
      </c>
      <c r="I575" s="294" t="n">
        <v>350</v>
      </c>
      <c r="J575" s="214"/>
      <c r="K575" s="214"/>
      <c r="L575" s="214"/>
      <c r="M575" s="2"/>
    </row>
    <row r="576" customFormat="false" ht="17.1" hidden="false" customHeight="true" outlineLevel="0" collapsed="false">
      <c r="A576" s="118"/>
      <c r="B576" s="59" t="s">
        <v>507</v>
      </c>
      <c r="C576" s="59"/>
      <c r="D576" s="118" t="s">
        <v>508</v>
      </c>
      <c r="E576" s="118"/>
      <c r="F576" s="118"/>
      <c r="G576" s="50" t="n">
        <v>20</v>
      </c>
      <c r="H576" s="294" t="n">
        <f aca="false">I576/1.2</f>
        <v>766.666666666667</v>
      </c>
      <c r="I576" s="294" t="n">
        <v>920</v>
      </c>
      <c r="J576" s="214"/>
      <c r="K576" s="214"/>
      <c r="L576" s="214"/>
      <c r="M576" s="2"/>
    </row>
    <row r="577" customFormat="false" ht="17.1" hidden="false" customHeight="true" outlineLevel="0" collapsed="false">
      <c r="A577" s="118"/>
      <c r="B577" s="12"/>
      <c r="C577" s="49"/>
      <c r="D577" s="118" t="s">
        <v>113</v>
      </c>
      <c r="E577" s="118"/>
      <c r="F577" s="118"/>
      <c r="G577" s="50" t="n">
        <v>20</v>
      </c>
      <c r="H577" s="294" t="n">
        <f aca="false">I577/1.2</f>
        <v>845.833333333333</v>
      </c>
      <c r="I577" s="294" t="n">
        <v>1015</v>
      </c>
      <c r="J577" s="214"/>
      <c r="K577" s="214"/>
      <c r="L577" s="214"/>
      <c r="M577" s="2"/>
    </row>
    <row r="578" customFormat="false" ht="17.1" hidden="false" customHeight="true" outlineLevel="0" collapsed="false">
      <c r="A578" s="65"/>
      <c r="B578" s="139"/>
      <c r="C578" s="127"/>
      <c r="D578" s="91"/>
      <c r="E578" s="347"/>
      <c r="F578" s="348"/>
      <c r="G578" s="50" t="n">
        <v>15</v>
      </c>
      <c r="H578" s="294" t="n">
        <f aca="false">I578/1.2</f>
        <v>870.833333333333</v>
      </c>
      <c r="I578" s="51" t="n">
        <v>1045</v>
      </c>
      <c r="J578" s="214"/>
      <c r="K578" s="214"/>
      <c r="L578" s="214"/>
      <c r="M578" s="2"/>
    </row>
    <row r="579" customFormat="false" ht="17.1" hidden="false" customHeight="true" outlineLevel="0" collapsed="false">
      <c r="A579" s="64" t="n">
        <v>84</v>
      </c>
      <c r="B579" s="109" t="s">
        <v>509</v>
      </c>
      <c r="C579" s="109"/>
      <c r="D579" s="349"/>
      <c r="E579" s="349"/>
      <c r="F579" s="349"/>
      <c r="G579" s="50" t="n">
        <v>20</v>
      </c>
      <c r="H579" s="294" t="n">
        <f aca="false">I579/1.2</f>
        <v>1000</v>
      </c>
      <c r="I579" s="51" t="n">
        <v>1200</v>
      </c>
      <c r="J579" s="214"/>
      <c r="K579" s="214"/>
      <c r="L579" s="214"/>
      <c r="M579" s="2"/>
    </row>
    <row r="580" customFormat="false" ht="17.1" hidden="false" customHeight="true" outlineLevel="0" collapsed="false">
      <c r="A580" s="64"/>
      <c r="B580" s="109"/>
      <c r="C580" s="109"/>
      <c r="D580" s="350"/>
      <c r="E580" s="88"/>
      <c r="F580" s="168"/>
      <c r="G580" s="50" t="n">
        <v>25</v>
      </c>
      <c r="H580" s="294" t="n">
        <f aca="false">I580/1.2</f>
        <v>4666.66666666667</v>
      </c>
      <c r="I580" s="51" t="n">
        <v>5600</v>
      </c>
      <c r="J580" s="214"/>
      <c r="K580" s="214"/>
      <c r="L580" s="214"/>
      <c r="M580" s="2"/>
    </row>
    <row r="581" customFormat="false" ht="17.1" hidden="false" customHeight="true" outlineLevel="0" collapsed="false">
      <c r="A581" s="64"/>
      <c r="B581" s="109"/>
      <c r="C581" s="136"/>
      <c r="D581" s="350"/>
      <c r="E581" s="88"/>
      <c r="F581" s="168"/>
      <c r="G581" s="50" t="n">
        <v>32</v>
      </c>
      <c r="H581" s="294" t="n">
        <f aca="false">I581/1.2</f>
        <v>2708.33333333333</v>
      </c>
      <c r="I581" s="51" t="n">
        <v>3250</v>
      </c>
      <c r="J581" s="214"/>
      <c r="K581" s="214"/>
      <c r="L581" s="214"/>
      <c r="M581" s="2"/>
    </row>
    <row r="582" customFormat="false" ht="17.1" hidden="false" customHeight="true" outlineLevel="0" collapsed="false">
      <c r="A582" s="44"/>
      <c r="B582" s="302"/>
      <c r="C582" s="302"/>
      <c r="D582" s="64"/>
      <c r="E582" s="56"/>
      <c r="F582" s="57"/>
      <c r="G582" s="50" t="n">
        <v>40</v>
      </c>
      <c r="H582" s="294" t="n">
        <f aca="false">I582/1.2</f>
        <v>3952.5</v>
      </c>
      <c r="I582" s="51" t="n">
        <v>4743</v>
      </c>
      <c r="J582" s="214"/>
      <c r="K582" s="214"/>
      <c r="L582" s="214"/>
      <c r="M582" s="2"/>
    </row>
    <row r="583" customFormat="false" ht="17.1" hidden="false" customHeight="true" outlineLevel="0" collapsed="false">
      <c r="A583" s="350"/>
      <c r="B583" s="302"/>
      <c r="C583" s="351"/>
      <c r="D583" s="64"/>
      <c r="E583" s="56"/>
      <c r="F583" s="57"/>
      <c r="G583" s="50" t="n">
        <v>50</v>
      </c>
      <c r="H583" s="294" t="n">
        <f aca="false">I583/1.2</f>
        <v>4590</v>
      </c>
      <c r="I583" s="51" t="n">
        <v>5508</v>
      </c>
      <c r="J583" s="214"/>
      <c r="K583" s="214"/>
      <c r="L583" s="214"/>
      <c r="M583" s="2"/>
    </row>
    <row r="584" customFormat="false" ht="17.1" hidden="false" customHeight="true" outlineLevel="0" collapsed="false">
      <c r="A584" s="352"/>
      <c r="B584" s="104" t="s">
        <v>510</v>
      </c>
      <c r="C584" s="104"/>
      <c r="D584" s="353" t="s">
        <v>511</v>
      </c>
      <c r="E584" s="353"/>
      <c r="F584" s="353"/>
      <c r="G584" s="58" t="n">
        <v>15</v>
      </c>
      <c r="H584" s="294" t="n">
        <f aca="false">I584/1.2</f>
        <v>625</v>
      </c>
      <c r="I584" s="72" t="n">
        <v>750</v>
      </c>
      <c r="J584" s="214"/>
      <c r="K584" s="214"/>
      <c r="L584" s="214"/>
      <c r="M584" s="2"/>
    </row>
    <row r="585" customFormat="false" ht="17.1" hidden="false" customHeight="true" outlineLevel="0" collapsed="false">
      <c r="A585" s="62"/>
      <c r="B585" s="70"/>
      <c r="C585" s="166"/>
      <c r="D585" s="347"/>
      <c r="E585" s="347"/>
      <c r="F585" s="348"/>
      <c r="G585" s="301" t="s">
        <v>512</v>
      </c>
      <c r="H585" s="178" t="n">
        <f aca="false">I585/1.2</f>
        <v>33.3333333333333</v>
      </c>
      <c r="I585" s="51" t="n">
        <v>40</v>
      </c>
      <c r="J585" s="214"/>
      <c r="K585" s="214"/>
      <c r="L585" s="214"/>
      <c r="M585" s="2"/>
    </row>
    <row r="586" customFormat="false" ht="17.1" hidden="false" customHeight="true" outlineLevel="0" collapsed="false">
      <c r="A586" s="44"/>
      <c r="B586" s="71"/>
      <c r="C586" s="168"/>
      <c r="D586" s="88"/>
      <c r="E586" s="354" t="s">
        <v>513</v>
      </c>
      <c r="F586" s="354"/>
      <c r="G586" s="301" t="s">
        <v>514</v>
      </c>
      <c r="H586" s="178" t="n">
        <f aca="false">I586/1.2</f>
        <v>170.833333333333</v>
      </c>
      <c r="I586" s="51" t="n">
        <v>205</v>
      </c>
      <c r="J586" s="214"/>
      <c r="K586" s="214"/>
      <c r="L586" s="214"/>
      <c r="M586" s="2"/>
    </row>
    <row r="587" customFormat="false" ht="17.1" hidden="false" customHeight="true" outlineLevel="0" collapsed="false">
      <c r="A587" s="44"/>
      <c r="B587" s="71"/>
      <c r="C587" s="168"/>
      <c r="D587" s="88"/>
      <c r="E587" s="88"/>
      <c r="F587" s="355" t="s">
        <v>515</v>
      </c>
      <c r="G587" s="301" t="s">
        <v>512</v>
      </c>
      <c r="H587" s="178" t="n">
        <f aca="false">I587/1.2</f>
        <v>287.5</v>
      </c>
      <c r="I587" s="51" t="n">
        <v>345</v>
      </c>
      <c r="J587" s="214"/>
      <c r="K587" s="214"/>
      <c r="L587" s="214"/>
      <c r="M587" s="2"/>
    </row>
    <row r="588" customFormat="false" ht="17.1" hidden="false" customHeight="true" outlineLevel="0" collapsed="false">
      <c r="A588" s="44"/>
      <c r="B588" s="71"/>
      <c r="C588" s="168"/>
      <c r="D588" s="88"/>
      <c r="E588" s="88"/>
      <c r="F588" s="355" t="s">
        <v>516</v>
      </c>
      <c r="G588" s="301" t="s">
        <v>517</v>
      </c>
      <c r="H588" s="178" t="n">
        <f aca="false">I588/1.2</f>
        <v>100</v>
      </c>
      <c r="I588" s="51" t="n">
        <v>120</v>
      </c>
      <c r="J588" s="214"/>
      <c r="K588" s="214"/>
      <c r="L588" s="214"/>
      <c r="M588" s="2"/>
    </row>
    <row r="589" customFormat="false" ht="17.1" hidden="false" customHeight="true" outlineLevel="0" collapsed="false">
      <c r="A589" s="44" t="n">
        <v>85</v>
      </c>
      <c r="B589" s="225" t="s">
        <v>518</v>
      </c>
      <c r="C589" s="225"/>
      <c r="D589" s="88"/>
      <c r="E589" s="88"/>
      <c r="F589" s="89"/>
      <c r="G589" s="301" t="s">
        <v>519</v>
      </c>
      <c r="H589" s="178" t="n">
        <f aca="false">I589/1.2</f>
        <v>62.5</v>
      </c>
      <c r="I589" s="51" t="n">
        <v>75</v>
      </c>
      <c r="J589" s="214"/>
      <c r="K589" s="214"/>
      <c r="L589" s="214"/>
      <c r="M589" s="2"/>
    </row>
    <row r="590" customFormat="false" ht="17.1" hidden="false" customHeight="true" outlineLevel="0" collapsed="false">
      <c r="A590" s="44"/>
      <c r="B590" s="71"/>
      <c r="C590" s="168"/>
      <c r="D590" s="88"/>
      <c r="E590" s="88"/>
      <c r="F590" s="284" t="s">
        <v>520</v>
      </c>
      <c r="G590" s="301" t="s">
        <v>521</v>
      </c>
      <c r="H590" s="178" t="n">
        <f aca="false">I590/1.2</f>
        <v>175</v>
      </c>
      <c r="I590" s="51" t="n">
        <v>210</v>
      </c>
      <c r="J590" s="214"/>
      <c r="K590" s="214"/>
      <c r="L590" s="214"/>
      <c r="M590" s="2"/>
    </row>
    <row r="591" customFormat="false" ht="17.1" hidden="false" customHeight="true" outlineLevel="0" collapsed="false">
      <c r="A591" s="44"/>
      <c r="B591" s="59"/>
      <c r="C591" s="59"/>
      <c r="D591" s="88"/>
      <c r="E591" s="88"/>
      <c r="F591" s="89"/>
      <c r="G591" s="301" t="s">
        <v>522</v>
      </c>
      <c r="H591" s="178" t="n">
        <f aca="false">I591/1.2</f>
        <v>112.5</v>
      </c>
      <c r="I591" s="51" t="n">
        <v>135</v>
      </c>
      <c r="J591" s="214"/>
      <c r="K591" s="214"/>
      <c r="L591" s="214"/>
      <c r="M591" s="2"/>
    </row>
    <row r="592" customFormat="false" ht="17.1" hidden="false" customHeight="true" outlineLevel="0" collapsed="false">
      <c r="A592" s="44"/>
      <c r="B592" s="12"/>
      <c r="C592" s="157"/>
      <c r="D592" s="88"/>
      <c r="E592" s="88"/>
      <c r="F592" s="89"/>
      <c r="G592" s="301" t="s">
        <v>523</v>
      </c>
      <c r="H592" s="178" t="n">
        <f aca="false">I592/1.2</f>
        <v>237.5</v>
      </c>
      <c r="I592" s="51" t="n">
        <v>285</v>
      </c>
      <c r="J592" s="214"/>
      <c r="K592" s="214"/>
      <c r="L592" s="214"/>
      <c r="M592" s="2"/>
    </row>
    <row r="593" customFormat="false" ht="17.1" hidden="false" customHeight="true" outlineLevel="0" collapsed="false">
      <c r="A593" s="44"/>
      <c r="B593" s="12"/>
      <c r="C593" s="49"/>
      <c r="D593" s="88"/>
      <c r="E593" s="88"/>
      <c r="F593" s="89"/>
      <c r="G593" s="301" t="s">
        <v>524</v>
      </c>
      <c r="H593" s="178" t="n">
        <f aca="false">I593/1.2</f>
        <v>541.666666666667</v>
      </c>
      <c r="I593" s="51" t="n">
        <v>650</v>
      </c>
      <c r="J593" s="214"/>
      <c r="K593" s="214"/>
      <c r="L593" s="214"/>
      <c r="M593" s="2"/>
    </row>
    <row r="594" customFormat="false" ht="17.1" hidden="false" customHeight="true" outlineLevel="0" collapsed="false">
      <c r="A594" s="62" t="n">
        <v>86</v>
      </c>
      <c r="B594" s="94" t="s">
        <v>525</v>
      </c>
      <c r="C594" s="94"/>
      <c r="D594" s="331" t="s">
        <v>526</v>
      </c>
      <c r="E594" s="331"/>
      <c r="F594" s="331"/>
      <c r="G594" s="356" t="s">
        <v>527</v>
      </c>
      <c r="H594" s="242" t="n">
        <f aca="false">I594/1.2</f>
        <v>750</v>
      </c>
      <c r="I594" s="76" t="n">
        <v>900</v>
      </c>
      <c r="J594" s="214"/>
      <c r="K594" s="214"/>
      <c r="L594" s="214"/>
      <c r="M594" s="2"/>
    </row>
    <row r="595" customFormat="false" ht="17.1" hidden="false" customHeight="true" outlineLevel="0" collapsed="false">
      <c r="A595" s="52"/>
      <c r="B595" s="131"/>
      <c r="C595" s="112"/>
      <c r="D595" s="357"/>
      <c r="E595" s="357"/>
      <c r="F595" s="313"/>
      <c r="G595" s="333"/>
      <c r="H595" s="231"/>
      <c r="I595" s="48"/>
      <c r="J595" s="214"/>
      <c r="K595" s="214"/>
      <c r="L595" s="214"/>
      <c r="M595" s="2"/>
    </row>
    <row r="596" customFormat="false" ht="17.1" hidden="false" customHeight="true" outlineLevel="0" collapsed="false">
      <c r="A596" s="62" t="n">
        <v>87</v>
      </c>
      <c r="B596" s="94" t="s">
        <v>528</v>
      </c>
      <c r="C596" s="94"/>
      <c r="D596" s="314"/>
      <c r="E596" s="314"/>
      <c r="F596" s="306"/>
      <c r="G596" s="333" t="s">
        <v>529</v>
      </c>
      <c r="H596" s="231" t="n">
        <f aca="false">I596/1.2</f>
        <v>145.833333333333</v>
      </c>
      <c r="I596" s="48" t="n">
        <v>175</v>
      </c>
      <c r="J596" s="214"/>
      <c r="K596" s="214"/>
      <c r="L596" s="214"/>
      <c r="M596" s="2"/>
    </row>
    <row r="597" customFormat="false" ht="17.1" hidden="false" customHeight="true" outlineLevel="0" collapsed="false">
      <c r="A597" s="52"/>
      <c r="B597" s="98" t="s">
        <v>530</v>
      </c>
      <c r="C597" s="98"/>
      <c r="D597" s="357"/>
      <c r="E597" s="357"/>
      <c r="F597" s="313"/>
      <c r="G597" s="333" t="s">
        <v>531</v>
      </c>
      <c r="H597" s="231" t="n">
        <f aca="false">I597/1.2</f>
        <v>3375</v>
      </c>
      <c r="I597" s="48" t="n">
        <v>4050</v>
      </c>
      <c r="J597" s="214"/>
      <c r="K597" s="214"/>
      <c r="L597" s="214"/>
      <c r="M597" s="2"/>
    </row>
    <row r="598" customFormat="false" ht="17.1" hidden="false" customHeight="true" outlineLevel="0" collapsed="false">
      <c r="A598" s="44"/>
      <c r="B598" s="358"/>
      <c r="C598" s="129"/>
      <c r="D598" s="186" t="s">
        <v>532</v>
      </c>
      <c r="E598" s="186"/>
      <c r="F598" s="186"/>
      <c r="G598" s="359" t="s">
        <v>533</v>
      </c>
      <c r="H598" s="178" t="n">
        <f aca="false">I598/1.2</f>
        <v>16.6666666666667</v>
      </c>
      <c r="I598" s="72" t="n">
        <v>20</v>
      </c>
      <c r="J598" s="214"/>
      <c r="K598" s="214"/>
      <c r="L598" s="214"/>
      <c r="M598" s="2"/>
    </row>
    <row r="599" customFormat="false" ht="17.1" hidden="false" customHeight="true" outlineLevel="0" collapsed="false">
      <c r="A599" s="44"/>
      <c r="B599" s="358"/>
      <c r="C599" s="129"/>
      <c r="D599" s="186" t="s">
        <v>534</v>
      </c>
      <c r="E599" s="186"/>
      <c r="F599" s="186"/>
      <c r="G599" s="359" t="s">
        <v>535</v>
      </c>
      <c r="H599" s="178" t="n">
        <f aca="false">I599/1.2</f>
        <v>35</v>
      </c>
      <c r="I599" s="72" t="n">
        <v>42</v>
      </c>
      <c r="J599" s="214"/>
      <c r="K599" s="214"/>
      <c r="L599" s="214"/>
      <c r="M599" s="2"/>
    </row>
    <row r="600" customFormat="false" ht="17.1" hidden="false" customHeight="true" outlineLevel="0" collapsed="false">
      <c r="A600" s="44" t="n">
        <v>88</v>
      </c>
      <c r="B600" s="59" t="s">
        <v>536</v>
      </c>
      <c r="C600" s="59"/>
      <c r="D600" s="186" t="s">
        <v>532</v>
      </c>
      <c r="E600" s="186"/>
      <c r="F600" s="186"/>
      <c r="G600" s="360" t="s">
        <v>537</v>
      </c>
      <c r="H600" s="178" t="n">
        <f aca="false">I600/1.2</f>
        <v>54.1666666666667</v>
      </c>
      <c r="I600" s="72" t="n">
        <v>65</v>
      </c>
      <c r="J600" s="214"/>
      <c r="K600" s="214"/>
      <c r="L600" s="214"/>
      <c r="M600" s="2"/>
    </row>
    <row r="601" customFormat="false" ht="17.1" hidden="false" customHeight="true" outlineLevel="0" collapsed="false">
      <c r="A601" s="44"/>
      <c r="B601" s="358"/>
      <c r="C601" s="129"/>
      <c r="D601" s="186" t="s">
        <v>534</v>
      </c>
      <c r="E601" s="186"/>
      <c r="F601" s="186"/>
      <c r="G601" s="360" t="s">
        <v>537</v>
      </c>
      <c r="H601" s="178" t="n">
        <f aca="false">I601/1.2</f>
        <v>58.3333333333333</v>
      </c>
      <c r="I601" s="72" t="n">
        <v>70</v>
      </c>
      <c r="J601" s="214"/>
      <c r="K601" s="214"/>
      <c r="L601" s="214"/>
      <c r="M601" s="2"/>
    </row>
    <row r="602" customFormat="false" ht="17.1" hidden="false" customHeight="true" outlineLevel="0" collapsed="false">
      <c r="A602" s="44"/>
      <c r="B602" s="109"/>
      <c r="C602" s="109"/>
      <c r="D602" s="186" t="s">
        <v>538</v>
      </c>
      <c r="E602" s="186"/>
      <c r="F602" s="186"/>
      <c r="G602" s="360" t="s">
        <v>539</v>
      </c>
      <c r="H602" s="178" t="n">
        <f aca="false">I602/1.2</f>
        <v>112.5</v>
      </c>
      <c r="I602" s="72" t="n">
        <v>135</v>
      </c>
      <c r="J602" s="214"/>
      <c r="K602" s="214"/>
      <c r="L602" s="214"/>
      <c r="M602" s="2"/>
    </row>
    <row r="603" customFormat="false" ht="17.1" hidden="false" customHeight="true" outlineLevel="0" collapsed="false">
      <c r="A603" s="44"/>
      <c r="B603" s="109"/>
      <c r="C603" s="136"/>
      <c r="D603" s="186" t="s">
        <v>540</v>
      </c>
      <c r="E603" s="186"/>
      <c r="F603" s="186"/>
      <c r="G603" s="360" t="s">
        <v>539</v>
      </c>
      <c r="H603" s="178" t="n">
        <f aca="false">I603/1.2</f>
        <v>112.5</v>
      </c>
      <c r="I603" s="72" t="n">
        <v>135</v>
      </c>
      <c r="J603" s="214"/>
      <c r="K603" s="214"/>
      <c r="L603" s="214"/>
      <c r="M603" s="2"/>
    </row>
    <row r="604" customFormat="false" ht="17.1" hidden="false" customHeight="true" outlineLevel="0" collapsed="false">
      <c r="A604" s="52"/>
      <c r="B604" s="111"/>
      <c r="C604" s="153"/>
      <c r="D604" s="361" t="s">
        <v>541</v>
      </c>
      <c r="E604" s="361"/>
      <c r="F604" s="361"/>
      <c r="G604" s="360" t="s">
        <v>542</v>
      </c>
      <c r="H604" s="178" t="n">
        <f aca="false">I604/1.2</f>
        <v>933.333333333333</v>
      </c>
      <c r="I604" s="72" t="n">
        <v>1120</v>
      </c>
      <c r="J604" s="214"/>
      <c r="K604" s="214"/>
      <c r="L604" s="214"/>
      <c r="M604" s="2"/>
    </row>
    <row r="605" customFormat="false" ht="17.1" hidden="false" customHeight="true" outlineLevel="0" collapsed="false">
      <c r="A605" s="115"/>
      <c r="B605" s="362" t="s">
        <v>543</v>
      </c>
      <c r="C605" s="363"/>
      <c r="D605" s="364"/>
      <c r="E605" s="365"/>
      <c r="F605" s="365"/>
      <c r="G605" s="366"/>
      <c r="H605" s="367"/>
      <c r="I605" s="368"/>
      <c r="J605" s="214"/>
      <c r="K605" s="214"/>
      <c r="L605" s="214"/>
      <c r="M605" s="2"/>
    </row>
    <row r="606" customFormat="false" ht="17.1" hidden="false" customHeight="true" outlineLevel="0" collapsed="false">
      <c r="A606" s="118"/>
      <c r="B606" s="248" t="s">
        <v>544</v>
      </c>
      <c r="C606" s="248"/>
      <c r="D606" s="248"/>
      <c r="E606" s="369"/>
      <c r="F606" s="369"/>
      <c r="G606" s="42"/>
      <c r="H606" s="231" t="n">
        <f aca="false">I606/1.2</f>
        <v>141.666666666667</v>
      </c>
      <c r="I606" s="48" t="n">
        <v>170</v>
      </c>
      <c r="J606" s="214"/>
      <c r="K606" s="214"/>
      <c r="L606" s="214"/>
      <c r="M606" s="2"/>
    </row>
    <row r="607" customFormat="false" ht="17.1" hidden="false" customHeight="true" outlineLevel="0" collapsed="false">
      <c r="A607" s="118" t="n">
        <v>89</v>
      </c>
      <c r="B607" s="250" t="s">
        <v>545</v>
      </c>
      <c r="C607" s="250"/>
      <c r="D607" s="250"/>
      <c r="E607" s="370"/>
      <c r="F607" s="370"/>
      <c r="G607" s="182"/>
      <c r="H607" s="231" t="n">
        <f aca="false">I607/1.2</f>
        <v>237.5</v>
      </c>
      <c r="I607" s="51" t="n">
        <v>285</v>
      </c>
      <c r="J607" s="214"/>
      <c r="K607" s="214"/>
      <c r="L607" s="214"/>
      <c r="M607" s="2"/>
    </row>
    <row r="608" customFormat="false" ht="17.1" hidden="false" customHeight="true" outlineLevel="0" collapsed="false">
      <c r="A608" s="118"/>
      <c r="B608" s="371" t="s">
        <v>546</v>
      </c>
      <c r="C608" s="371"/>
      <c r="D608" s="371"/>
      <c r="E608" s="370"/>
      <c r="F608" s="370"/>
      <c r="G608" s="372"/>
      <c r="H608" s="231" t="n">
        <f aca="false">I608/1.2</f>
        <v>141.666666666667</v>
      </c>
      <c r="I608" s="51" t="n">
        <v>170</v>
      </c>
      <c r="J608" s="214"/>
      <c r="K608" s="214"/>
      <c r="L608" s="214"/>
      <c r="M608" s="2"/>
    </row>
    <row r="609" customFormat="false" ht="17.1" hidden="false" customHeight="true" outlineLevel="0" collapsed="false">
      <c r="A609" s="54"/>
      <c r="B609" s="373" t="s">
        <v>547</v>
      </c>
      <c r="C609" s="373"/>
      <c r="D609" s="373"/>
      <c r="E609" s="374"/>
      <c r="F609" s="374"/>
      <c r="G609" s="375"/>
      <c r="H609" s="376" t="n">
        <f aca="false">I609/1.2</f>
        <v>300</v>
      </c>
      <c r="I609" s="377" t="n">
        <v>360</v>
      </c>
      <c r="J609" s="214"/>
      <c r="K609" s="214"/>
      <c r="L609" s="214"/>
      <c r="M609" s="2"/>
    </row>
    <row r="610" customFormat="false" ht="17.1" hidden="false" customHeight="true" outlineLevel="0" collapsed="false">
      <c r="A610" s="118"/>
      <c r="B610" s="378" t="s">
        <v>548</v>
      </c>
      <c r="C610" s="379"/>
      <c r="D610" s="379"/>
      <c r="E610" s="380"/>
      <c r="F610" s="381"/>
      <c r="G610" s="382"/>
      <c r="H610" s="383"/>
      <c r="I610" s="384"/>
      <c r="J610" s="214"/>
      <c r="K610" s="214"/>
      <c r="L610" s="214"/>
      <c r="M610" s="2"/>
    </row>
    <row r="611" customFormat="false" ht="17.1" hidden="false" customHeight="true" outlineLevel="0" collapsed="false">
      <c r="A611" s="118"/>
      <c r="B611" s="248" t="s">
        <v>549</v>
      </c>
      <c r="C611" s="248"/>
      <c r="D611" s="248"/>
      <c r="E611" s="370"/>
      <c r="F611" s="370"/>
      <c r="G611" s="43"/>
      <c r="H611" s="290" t="n">
        <f aca="false">I611/1.2</f>
        <v>79.1666666666667</v>
      </c>
      <c r="I611" s="149" t="n">
        <v>95</v>
      </c>
      <c r="J611" s="214"/>
      <c r="K611" s="214"/>
      <c r="L611" s="214"/>
      <c r="M611" s="2"/>
    </row>
    <row r="612" customFormat="false" ht="17.1" hidden="false" customHeight="true" outlineLevel="0" collapsed="false">
      <c r="A612" s="118"/>
      <c r="B612" s="248" t="s">
        <v>550</v>
      </c>
      <c r="C612" s="248"/>
      <c r="D612" s="248"/>
      <c r="E612" s="369"/>
      <c r="F612" s="385"/>
      <c r="G612" s="43"/>
      <c r="H612" s="290" t="n">
        <f aca="false">I612/1.2</f>
        <v>129.166666666667</v>
      </c>
      <c r="I612" s="48" t="n">
        <v>155</v>
      </c>
      <c r="J612" s="214"/>
      <c r="K612" s="214"/>
      <c r="L612" s="214"/>
      <c r="M612" s="2"/>
    </row>
    <row r="613" customFormat="false" ht="17.1" hidden="false" customHeight="true" outlineLevel="0" collapsed="false">
      <c r="A613" s="118"/>
      <c r="B613" s="248" t="s">
        <v>551</v>
      </c>
      <c r="C613" s="248"/>
      <c r="D613" s="248"/>
      <c r="E613" s="370"/>
      <c r="F613" s="370"/>
      <c r="G613" s="43"/>
      <c r="H613" s="290" t="n">
        <f aca="false">I613/1.2</f>
        <v>112.5</v>
      </c>
      <c r="I613" s="48" t="n">
        <v>135</v>
      </c>
      <c r="J613" s="214"/>
      <c r="K613" s="214"/>
      <c r="L613" s="214"/>
      <c r="M613" s="2"/>
    </row>
    <row r="614" customFormat="false" ht="17.1" hidden="false" customHeight="true" outlineLevel="0" collapsed="false">
      <c r="A614" s="118"/>
      <c r="B614" s="371" t="s">
        <v>552</v>
      </c>
      <c r="C614" s="371"/>
      <c r="D614" s="371"/>
      <c r="E614" s="370"/>
      <c r="F614" s="386"/>
      <c r="G614" s="372"/>
      <c r="H614" s="290" t="n">
        <f aca="false">I614/1.2</f>
        <v>141.666666666667</v>
      </c>
      <c r="I614" s="51" t="n">
        <v>170</v>
      </c>
      <c r="J614" s="214"/>
      <c r="K614" s="214"/>
      <c r="L614" s="214"/>
      <c r="M614" s="2"/>
    </row>
    <row r="615" customFormat="false" ht="17.1" hidden="false" customHeight="true" outlineLevel="0" collapsed="false">
      <c r="A615" s="118"/>
      <c r="B615" s="250" t="s">
        <v>553</v>
      </c>
      <c r="C615" s="250"/>
      <c r="D615" s="250"/>
      <c r="E615" s="387"/>
      <c r="F615" s="388"/>
      <c r="G615" s="126"/>
      <c r="H615" s="290" t="n">
        <f aca="false">I615/1.2</f>
        <v>295.833333333333</v>
      </c>
      <c r="I615" s="51" t="n">
        <v>355</v>
      </c>
      <c r="J615" s="214"/>
      <c r="K615" s="214"/>
      <c r="L615" s="214"/>
      <c r="M615" s="2"/>
    </row>
    <row r="616" customFormat="false" ht="17.1" hidden="false" customHeight="true" outlineLevel="0" collapsed="false">
      <c r="A616" s="118"/>
      <c r="B616" s="371" t="s">
        <v>554</v>
      </c>
      <c r="C616" s="371"/>
      <c r="D616" s="371"/>
      <c r="E616" s="370"/>
      <c r="F616" s="386"/>
      <c r="G616" s="372"/>
      <c r="H616" s="290" t="n">
        <f aca="false">I616/1.2</f>
        <v>208.333333333333</v>
      </c>
      <c r="I616" s="51" t="n">
        <v>250</v>
      </c>
      <c r="J616" s="214"/>
      <c r="K616" s="214"/>
      <c r="L616" s="214"/>
      <c r="M616" s="2"/>
    </row>
    <row r="617" customFormat="false" ht="17.1" hidden="false" customHeight="true" outlineLevel="0" collapsed="false">
      <c r="A617" s="118"/>
      <c r="B617" s="389" t="s">
        <v>555</v>
      </c>
      <c r="C617" s="389"/>
      <c r="D617" s="371"/>
      <c r="E617" s="370"/>
      <c r="F617" s="386"/>
      <c r="G617" s="372"/>
      <c r="H617" s="290" t="n">
        <f aca="false">I617/1.2</f>
        <v>100</v>
      </c>
      <c r="I617" s="51" t="n">
        <v>120</v>
      </c>
      <c r="J617" s="214"/>
      <c r="K617" s="214"/>
      <c r="L617" s="214"/>
      <c r="M617" s="2"/>
    </row>
    <row r="618" customFormat="false" ht="17.1" hidden="false" customHeight="true" outlineLevel="0" collapsed="false">
      <c r="A618" s="118"/>
      <c r="B618" s="371" t="s">
        <v>556</v>
      </c>
      <c r="C618" s="371"/>
      <c r="D618" s="371"/>
      <c r="E618" s="370"/>
      <c r="F618" s="370"/>
      <c r="G618" s="372"/>
      <c r="H618" s="290" t="n">
        <f aca="false">I618/1.2</f>
        <v>108.333333333333</v>
      </c>
      <c r="I618" s="51" t="n">
        <v>130</v>
      </c>
      <c r="J618" s="214"/>
      <c r="K618" s="214"/>
      <c r="L618" s="214"/>
      <c r="M618" s="2"/>
    </row>
    <row r="619" customFormat="false" ht="17.1" hidden="false" customHeight="true" outlineLevel="0" collapsed="false">
      <c r="A619" s="118"/>
      <c r="B619" s="371" t="s">
        <v>557</v>
      </c>
      <c r="C619" s="371"/>
      <c r="D619" s="371"/>
      <c r="E619" s="370"/>
      <c r="F619" s="370"/>
      <c r="G619" s="372"/>
      <c r="H619" s="290" t="n">
        <f aca="false">I619/1.2</f>
        <v>112.5</v>
      </c>
      <c r="I619" s="51" t="n">
        <v>135</v>
      </c>
      <c r="J619" s="214"/>
      <c r="K619" s="214"/>
      <c r="L619" s="214"/>
      <c r="M619" s="2"/>
    </row>
    <row r="620" customFormat="false" ht="17.1" hidden="false" customHeight="true" outlineLevel="0" collapsed="false">
      <c r="A620" s="118"/>
      <c r="B620" s="371" t="s">
        <v>558</v>
      </c>
      <c r="C620" s="371"/>
      <c r="D620" s="371"/>
      <c r="E620" s="370"/>
      <c r="F620" s="370"/>
      <c r="G620" s="372"/>
      <c r="H620" s="290" t="n">
        <f aca="false">I620/1.2</f>
        <v>145.833333333333</v>
      </c>
      <c r="I620" s="51" t="n">
        <v>175</v>
      </c>
      <c r="J620" s="214"/>
      <c r="K620" s="214"/>
      <c r="L620" s="214"/>
      <c r="M620" s="2"/>
    </row>
    <row r="621" customFormat="false" ht="17.1" hidden="false" customHeight="true" outlineLevel="0" collapsed="false">
      <c r="A621" s="118"/>
      <c r="B621" s="250" t="s">
        <v>559</v>
      </c>
      <c r="C621" s="250"/>
      <c r="D621" s="250"/>
      <c r="E621" s="370"/>
      <c r="F621" s="370"/>
      <c r="G621" s="126"/>
      <c r="H621" s="290" t="n">
        <f aca="false">I621/1.2</f>
        <v>166.666666666667</v>
      </c>
      <c r="I621" s="51" t="n">
        <v>200</v>
      </c>
      <c r="J621" s="214"/>
      <c r="K621" s="214"/>
      <c r="L621" s="214"/>
      <c r="M621" s="2"/>
    </row>
    <row r="622" customFormat="false" ht="17.1" hidden="false" customHeight="true" outlineLevel="0" collapsed="false">
      <c r="A622" s="118"/>
      <c r="B622" s="371" t="s">
        <v>560</v>
      </c>
      <c r="C622" s="371"/>
      <c r="D622" s="371"/>
      <c r="E622" s="370"/>
      <c r="F622" s="386"/>
      <c r="G622" s="372"/>
      <c r="H622" s="290" t="n">
        <f aca="false">I622/1.2</f>
        <v>175</v>
      </c>
      <c r="I622" s="51" t="n">
        <v>210</v>
      </c>
      <c r="J622" s="214"/>
      <c r="K622" s="214"/>
      <c r="L622" s="214"/>
      <c r="M622" s="2"/>
    </row>
    <row r="623" customFormat="false" ht="17.1" hidden="false" customHeight="true" outlineLevel="0" collapsed="false">
      <c r="A623" s="118"/>
      <c r="B623" s="250" t="s">
        <v>561</v>
      </c>
      <c r="C623" s="250"/>
      <c r="D623" s="250"/>
      <c r="E623" s="370"/>
      <c r="F623" s="370"/>
      <c r="G623" s="126"/>
      <c r="H623" s="290" t="n">
        <f aca="false">I623/1.2</f>
        <v>141.666666666667</v>
      </c>
      <c r="I623" s="51" t="n">
        <v>170</v>
      </c>
      <c r="J623" s="214"/>
      <c r="K623" s="214"/>
      <c r="L623" s="214"/>
      <c r="M623" s="2"/>
    </row>
    <row r="624" customFormat="false" ht="17.1" hidden="false" customHeight="true" outlineLevel="0" collapsed="false">
      <c r="A624" s="118"/>
      <c r="B624" s="371" t="s">
        <v>562</v>
      </c>
      <c r="C624" s="371"/>
      <c r="D624" s="371"/>
      <c r="E624" s="370"/>
      <c r="F624" s="370"/>
      <c r="G624" s="372"/>
      <c r="H624" s="290" t="n">
        <f aca="false">I624/1.2</f>
        <v>116.666666666667</v>
      </c>
      <c r="I624" s="51" t="n">
        <v>140</v>
      </c>
      <c r="J624" s="214"/>
      <c r="K624" s="214"/>
      <c r="L624" s="214"/>
      <c r="M624" s="2"/>
    </row>
    <row r="625" customFormat="false" ht="17.1" hidden="false" customHeight="true" outlineLevel="0" collapsed="false">
      <c r="A625" s="118"/>
      <c r="B625" s="250" t="s">
        <v>563</v>
      </c>
      <c r="C625" s="250"/>
      <c r="D625" s="250"/>
      <c r="E625" s="370"/>
      <c r="F625" s="370"/>
      <c r="G625" s="126"/>
      <c r="H625" s="290" t="n">
        <f aca="false">I625/1.2</f>
        <v>266.666666666667</v>
      </c>
      <c r="I625" s="51" t="n">
        <v>320</v>
      </c>
      <c r="J625" s="214"/>
      <c r="K625" s="214"/>
      <c r="L625" s="214"/>
      <c r="M625" s="2"/>
    </row>
    <row r="626" customFormat="false" ht="17.1" hidden="false" customHeight="true" outlineLevel="0" collapsed="false">
      <c r="A626" s="118" t="n">
        <v>90</v>
      </c>
      <c r="B626" s="371" t="s">
        <v>564</v>
      </c>
      <c r="C626" s="371"/>
      <c r="D626" s="371"/>
      <c r="E626" s="370"/>
      <c r="F626" s="370"/>
      <c r="G626" s="372"/>
      <c r="H626" s="290" t="n">
        <f aca="false">I626/1.2</f>
        <v>100</v>
      </c>
      <c r="I626" s="51" t="n">
        <v>120</v>
      </c>
      <c r="J626" s="214"/>
      <c r="K626" s="214"/>
      <c r="L626" s="214"/>
      <c r="M626" s="2"/>
    </row>
    <row r="627" customFormat="false" ht="17.1" hidden="false" customHeight="true" outlineLevel="0" collapsed="false">
      <c r="A627" s="118"/>
      <c r="B627" s="371" t="s">
        <v>565</v>
      </c>
      <c r="C627" s="371"/>
      <c r="D627" s="371"/>
      <c r="E627" s="370"/>
      <c r="F627" s="386"/>
      <c r="G627" s="372"/>
      <c r="H627" s="290" t="n">
        <f aca="false">I627/1.2</f>
        <v>108.333333333333</v>
      </c>
      <c r="I627" s="51" t="n">
        <v>130</v>
      </c>
      <c r="J627" s="214"/>
      <c r="K627" s="214"/>
      <c r="L627" s="214"/>
      <c r="M627" s="2"/>
    </row>
    <row r="628" customFormat="false" ht="17.1" hidden="false" customHeight="true" outlineLevel="0" collapsed="false">
      <c r="A628" s="118"/>
      <c r="B628" s="390" t="s">
        <v>566</v>
      </c>
      <c r="C628" s="391"/>
      <c r="D628" s="392"/>
      <c r="E628" s="370"/>
      <c r="F628" s="370"/>
      <c r="G628" s="372"/>
      <c r="H628" s="290" t="n">
        <f aca="false">I628/1.2</f>
        <v>95.8333333333333</v>
      </c>
      <c r="I628" s="51" t="n">
        <v>115</v>
      </c>
      <c r="J628" s="214"/>
      <c r="K628" s="214"/>
      <c r="L628" s="214"/>
      <c r="M628" s="2"/>
    </row>
    <row r="629" customFormat="false" ht="17.1" hidden="false" customHeight="true" outlineLevel="0" collapsed="false">
      <c r="A629" s="118"/>
      <c r="B629" s="390" t="s">
        <v>567</v>
      </c>
      <c r="C629" s="391"/>
      <c r="D629" s="392"/>
      <c r="E629" s="370"/>
      <c r="F629" s="370"/>
      <c r="G629" s="372"/>
      <c r="H629" s="290" t="n">
        <f aca="false">I629/1.2</f>
        <v>108.333333333333</v>
      </c>
      <c r="I629" s="51" t="n">
        <v>130</v>
      </c>
      <c r="J629" s="214"/>
      <c r="K629" s="214"/>
      <c r="L629" s="214"/>
      <c r="M629" s="2"/>
    </row>
    <row r="630" customFormat="false" ht="17.1" hidden="false" customHeight="true" outlineLevel="0" collapsed="false">
      <c r="A630" s="118"/>
      <c r="B630" s="390" t="s">
        <v>568</v>
      </c>
      <c r="C630" s="391"/>
      <c r="D630" s="392"/>
      <c r="E630" s="370"/>
      <c r="F630" s="370"/>
      <c r="G630" s="372"/>
      <c r="H630" s="290" t="n">
        <f aca="false">I630/1.2</f>
        <v>125</v>
      </c>
      <c r="I630" s="51" t="n">
        <v>150</v>
      </c>
      <c r="J630" s="214"/>
      <c r="K630" s="214"/>
      <c r="L630" s="214"/>
      <c r="M630" s="2"/>
    </row>
    <row r="631" customFormat="false" ht="17.1" hidden="false" customHeight="true" outlineLevel="0" collapsed="false">
      <c r="A631" s="118"/>
      <c r="B631" s="250" t="s">
        <v>569</v>
      </c>
      <c r="C631" s="250"/>
      <c r="D631" s="250"/>
      <c r="E631" s="370"/>
      <c r="F631" s="370"/>
      <c r="G631" s="126"/>
      <c r="H631" s="290" t="n">
        <f aca="false">I631/1.2</f>
        <v>166.666666666667</v>
      </c>
      <c r="I631" s="51" t="n">
        <v>200</v>
      </c>
      <c r="J631" s="214"/>
      <c r="K631" s="214"/>
      <c r="L631" s="214"/>
      <c r="M631" s="2"/>
    </row>
    <row r="632" customFormat="false" ht="17.1" hidden="false" customHeight="true" outlineLevel="0" collapsed="false">
      <c r="A632" s="118"/>
      <c r="B632" s="371" t="s">
        <v>570</v>
      </c>
      <c r="C632" s="371"/>
      <c r="D632" s="371"/>
      <c r="E632" s="370"/>
      <c r="F632" s="386"/>
      <c r="G632" s="372"/>
      <c r="H632" s="290" t="n">
        <f aca="false">I632/1.2</f>
        <v>208.333333333333</v>
      </c>
      <c r="I632" s="51" t="n">
        <v>250</v>
      </c>
      <c r="J632" s="214"/>
      <c r="K632" s="214"/>
      <c r="L632" s="214"/>
      <c r="M632" s="2"/>
    </row>
    <row r="633" customFormat="false" ht="17.1" hidden="false" customHeight="true" outlineLevel="0" collapsed="false">
      <c r="A633" s="118"/>
      <c r="B633" s="250" t="s">
        <v>571</v>
      </c>
      <c r="C633" s="250"/>
      <c r="D633" s="250"/>
      <c r="E633" s="370"/>
      <c r="F633" s="370"/>
      <c r="G633" s="126"/>
      <c r="H633" s="290" t="n">
        <f aca="false">I633/1.2</f>
        <v>216.666666666667</v>
      </c>
      <c r="I633" s="51" t="n">
        <v>260</v>
      </c>
      <c r="J633" s="214"/>
      <c r="K633" s="214"/>
      <c r="L633" s="214"/>
      <c r="M633" s="2"/>
    </row>
    <row r="634" customFormat="false" ht="17.1" hidden="false" customHeight="true" outlineLevel="0" collapsed="false">
      <c r="A634" s="118"/>
      <c r="B634" s="393" t="s">
        <v>572</v>
      </c>
      <c r="C634" s="393"/>
      <c r="D634" s="393"/>
      <c r="E634" s="374"/>
      <c r="F634" s="374"/>
      <c r="G634" s="394"/>
      <c r="H634" s="290" t="n">
        <f aca="false">I634/1.2</f>
        <v>104.166666666667</v>
      </c>
      <c r="I634" s="377" t="n">
        <v>125</v>
      </c>
      <c r="J634" s="214"/>
      <c r="K634" s="214"/>
      <c r="L634" s="214"/>
      <c r="M634" s="2"/>
    </row>
    <row r="635" customFormat="false" ht="17.1" hidden="false" customHeight="true" outlineLevel="0" collapsed="false">
      <c r="A635" s="115"/>
      <c r="B635" s="395" t="s">
        <v>573</v>
      </c>
      <c r="C635" s="396"/>
      <c r="D635" s="396"/>
      <c r="E635" s="397"/>
      <c r="F635" s="398"/>
      <c r="G635" s="399"/>
      <c r="H635" s="383"/>
      <c r="I635" s="400"/>
      <c r="J635" s="214"/>
      <c r="K635" s="214"/>
      <c r="L635" s="214"/>
      <c r="M635" s="2"/>
    </row>
    <row r="636" customFormat="false" ht="17.1" hidden="false" customHeight="true" outlineLevel="0" collapsed="false">
      <c r="A636" s="118"/>
      <c r="B636" s="271" t="s">
        <v>574</v>
      </c>
      <c r="C636" s="271"/>
      <c r="D636" s="271"/>
      <c r="E636" s="370"/>
      <c r="F636" s="370"/>
      <c r="G636" s="101"/>
      <c r="H636" s="178" t="n">
        <f aca="false">I636/1.2</f>
        <v>66.6666666666667</v>
      </c>
      <c r="I636" s="51" t="n">
        <v>80</v>
      </c>
      <c r="J636" s="214"/>
      <c r="K636" s="214"/>
      <c r="L636" s="214"/>
      <c r="M636" s="2"/>
    </row>
    <row r="637" customFormat="false" ht="17.1" hidden="false" customHeight="true" outlineLevel="0" collapsed="false">
      <c r="A637" s="118"/>
      <c r="B637" s="371" t="s">
        <v>575</v>
      </c>
      <c r="C637" s="371"/>
      <c r="D637" s="371"/>
      <c r="E637" s="370"/>
      <c r="F637" s="370"/>
      <c r="G637" s="372"/>
      <c r="H637" s="178" t="n">
        <f aca="false">I637/1.2</f>
        <v>70.8333333333333</v>
      </c>
      <c r="I637" s="51" t="n">
        <v>85</v>
      </c>
      <c r="J637" s="214"/>
      <c r="K637" s="214"/>
      <c r="L637" s="214"/>
      <c r="M637" s="2"/>
    </row>
    <row r="638" customFormat="false" ht="17.1" hidden="false" customHeight="true" outlineLevel="0" collapsed="false">
      <c r="A638" s="118"/>
      <c r="B638" s="250" t="s">
        <v>576</v>
      </c>
      <c r="C638" s="250"/>
      <c r="D638" s="250"/>
      <c r="E638" s="370"/>
      <c r="F638" s="370"/>
      <c r="G638" s="126"/>
      <c r="H638" s="178" t="n">
        <f aca="false">I638/1.2</f>
        <v>133.333333333333</v>
      </c>
      <c r="I638" s="51" t="n">
        <v>160</v>
      </c>
      <c r="J638" s="214"/>
      <c r="K638" s="214"/>
      <c r="L638" s="214"/>
      <c r="M638" s="2"/>
    </row>
    <row r="639" customFormat="false" ht="17.1" hidden="false" customHeight="true" outlineLevel="0" collapsed="false">
      <c r="A639" s="118"/>
      <c r="B639" s="371" t="s">
        <v>577</v>
      </c>
      <c r="C639" s="371"/>
      <c r="D639" s="371"/>
      <c r="E639" s="370"/>
      <c r="F639" s="370"/>
      <c r="G639" s="372"/>
      <c r="H639" s="178" t="n">
        <f aca="false">I639/1.2</f>
        <v>95.8333333333333</v>
      </c>
      <c r="I639" s="51" t="n">
        <v>115</v>
      </c>
      <c r="J639" s="214"/>
      <c r="K639" s="214"/>
      <c r="L639" s="214"/>
      <c r="M639" s="2"/>
    </row>
    <row r="640" customFormat="false" ht="17.1" hidden="false" customHeight="true" outlineLevel="0" collapsed="false">
      <c r="A640" s="118"/>
      <c r="B640" s="250" t="s">
        <v>578</v>
      </c>
      <c r="C640" s="250"/>
      <c r="D640" s="250"/>
      <c r="E640" s="370"/>
      <c r="F640" s="370"/>
      <c r="G640" s="126"/>
      <c r="H640" s="178" t="n">
        <f aca="false">I640/1.2</f>
        <v>129.166666666667</v>
      </c>
      <c r="I640" s="51" t="n">
        <v>155</v>
      </c>
      <c r="J640" s="214"/>
      <c r="K640" s="214"/>
      <c r="L640" s="214"/>
      <c r="M640" s="2"/>
    </row>
    <row r="641" customFormat="false" ht="17.1" hidden="false" customHeight="true" outlineLevel="0" collapsed="false">
      <c r="A641" s="118"/>
      <c r="B641" s="371" t="s">
        <v>579</v>
      </c>
      <c r="C641" s="371"/>
      <c r="D641" s="371"/>
      <c r="E641" s="370"/>
      <c r="F641" s="370"/>
      <c r="G641" s="372"/>
      <c r="H641" s="178" t="n">
        <f aca="false">I641/1.2</f>
        <v>179.166666666667</v>
      </c>
      <c r="I641" s="51" t="n">
        <v>215</v>
      </c>
      <c r="J641" s="214"/>
      <c r="K641" s="214"/>
      <c r="L641" s="214"/>
      <c r="M641" s="2"/>
    </row>
    <row r="642" customFormat="false" ht="17.1" hidden="false" customHeight="true" outlineLevel="0" collapsed="false">
      <c r="A642" s="118"/>
      <c r="B642" s="250" t="s">
        <v>580</v>
      </c>
      <c r="C642" s="250"/>
      <c r="D642" s="250"/>
      <c r="E642" s="370"/>
      <c r="F642" s="370"/>
      <c r="G642" s="126"/>
      <c r="H642" s="178" t="n">
        <f aca="false">I642/1.2</f>
        <v>137.5</v>
      </c>
      <c r="I642" s="51" t="n">
        <v>165</v>
      </c>
      <c r="J642" s="214"/>
      <c r="K642" s="214"/>
      <c r="L642" s="214"/>
      <c r="M642" s="2"/>
    </row>
    <row r="643" customFormat="false" ht="17.1" hidden="false" customHeight="true" outlineLevel="0" collapsed="false">
      <c r="A643" s="118"/>
      <c r="B643" s="371" t="s">
        <v>581</v>
      </c>
      <c r="C643" s="371"/>
      <c r="D643" s="371"/>
      <c r="E643" s="370"/>
      <c r="F643" s="370"/>
      <c r="G643" s="372"/>
      <c r="H643" s="178" t="n">
        <f aca="false">I643/1.2</f>
        <v>208.333333333333</v>
      </c>
      <c r="I643" s="51" t="n">
        <v>250</v>
      </c>
      <c r="J643" s="214"/>
      <c r="K643" s="214"/>
      <c r="L643" s="214"/>
      <c r="M643" s="2"/>
    </row>
    <row r="644" customFormat="false" ht="17.1" hidden="false" customHeight="true" outlineLevel="0" collapsed="false">
      <c r="A644" s="118"/>
      <c r="B644" s="250" t="s">
        <v>582</v>
      </c>
      <c r="C644" s="250"/>
      <c r="D644" s="250"/>
      <c r="E644" s="370"/>
      <c r="F644" s="370"/>
      <c r="G644" s="126"/>
      <c r="H644" s="178" t="n">
        <f aca="false">I644/1.2</f>
        <v>266.666666666667</v>
      </c>
      <c r="I644" s="51" t="n">
        <v>320</v>
      </c>
      <c r="J644" s="214"/>
      <c r="K644" s="214"/>
      <c r="L644" s="214"/>
      <c r="M644" s="2"/>
    </row>
    <row r="645" customFormat="false" ht="17.1" hidden="false" customHeight="true" outlineLevel="0" collapsed="false">
      <c r="A645" s="118"/>
      <c r="B645" s="371" t="s">
        <v>583</v>
      </c>
      <c r="C645" s="371"/>
      <c r="D645" s="371"/>
      <c r="E645" s="370"/>
      <c r="F645" s="370"/>
      <c r="G645" s="372"/>
      <c r="H645" s="178" t="n">
        <f aca="false">I645/1.2</f>
        <v>229.166666666667</v>
      </c>
      <c r="I645" s="51" t="n">
        <v>275</v>
      </c>
      <c r="J645" s="214"/>
      <c r="K645" s="214"/>
      <c r="L645" s="214"/>
      <c r="M645" s="2"/>
    </row>
    <row r="646" customFormat="false" ht="17.1" hidden="false" customHeight="true" outlineLevel="0" collapsed="false">
      <c r="A646" s="118"/>
      <c r="B646" s="250" t="s">
        <v>584</v>
      </c>
      <c r="C646" s="250"/>
      <c r="D646" s="250"/>
      <c r="E646" s="370"/>
      <c r="F646" s="370"/>
      <c r="G646" s="126"/>
      <c r="H646" s="178" t="n">
        <f aca="false">I646/1.2</f>
        <v>154.166666666667</v>
      </c>
      <c r="I646" s="51" t="n">
        <v>185</v>
      </c>
      <c r="J646" s="214"/>
      <c r="K646" s="214"/>
      <c r="L646" s="214"/>
      <c r="M646" s="2"/>
    </row>
    <row r="647" customFormat="false" ht="17.1" hidden="false" customHeight="true" outlineLevel="0" collapsed="false">
      <c r="A647" s="118"/>
      <c r="B647" s="371" t="s">
        <v>585</v>
      </c>
      <c r="C647" s="371"/>
      <c r="D647" s="371"/>
      <c r="E647" s="370"/>
      <c r="F647" s="370"/>
      <c r="G647" s="372"/>
      <c r="H647" s="178" t="n">
        <f aca="false">I647/1.2</f>
        <v>66.6666666666667</v>
      </c>
      <c r="I647" s="51" t="n">
        <v>80</v>
      </c>
      <c r="J647" s="214"/>
      <c r="K647" s="214"/>
      <c r="L647" s="214"/>
      <c r="M647" s="2"/>
    </row>
    <row r="648" customFormat="false" ht="17.1" hidden="false" customHeight="true" outlineLevel="0" collapsed="false">
      <c r="A648" s="118"/>
      <c r="B648" s="250" t="s">
        <v>586</v>
      </c>
      <c r="C648" s="250"/>
      <c r="D648" s="250"/>
      <c r="E648" s="370"/>
      <c r="F648" s="370"/>
      <c r="G648" s="126"/>
      <c r="H648" s="178" t="n">
        <f aca="false">I648/1.2</f>
        <v>229.166666666667</v>
      </c>
      <c r="I648" s="51" t="n">
        <v>275</v>
      </c>
      <c r="J648" s="214"/>
      <c r="K648" s="214"/>
      <c r="L648" s="214"/>
      <c r="M648" s="2"/>
    </row>
    <row r="649" customFormat="false" ht="17.1" hidden="false" customHeight="true" outlineLevel="0" collapsed="false">
      <c r="A649" s="118" t="n">
        <v>91</v>
      </c>
      <c r="B649" s="371" t="s">
        <v>587</v>
      </c>
      <c r="C649" s="371"/>
      <c r="D649" s="371"/>
      <c r="E649" s="370"/>
      <c r="F649" s="370"/>
      <c r="G649" s="372"/>
      <c r="H649" s="178" t="n">
        <f aca="false">I649/1.2</f>
        <v>83.3333333333333</v>
      </c>
      <c r="I649" s="51" t="n">
        <v>100</v>
      </c>
      <c r="J649" s="214"/>
      <c r="K649" s="214"/>
      <c r="L649" s="214"/>
      <c r="M649" s="2"/>
    </row>
    <row r="650" customFormat="false" ht="17.1" hidden="false" customHeight="true" outlineLevel="0" collapsed="false">
      <c r="A650" s="118"/>
      <c r="B650" s="250" t="s">
        <v>588</v>
      </c>
      <c r="C650" s="250"/>
      <c r="D650" s="250"/>
      <c r="E650" s="370"/>
      <c r="F650" s="370"/>
      <c r="G650" s="126"/>
      <c r="H650" s="178" t="n">
        <f aca="false">I650/1.2</f>
        <v>133.333333333333</v>
      </c>
      <c r="I650" s="51" t="n">
        <v>160</v>
      </c>
      <c r="J650" s="214"/>
      <c r="K650" s="214"/>
      <c r="L650" s="214"/>
      <c r="M650" s="2"/>
    </row>
    <row r="651" customFormat="false" ht="17.1" hidden="false" customHeight="true" outlineLevel="0" collapsed="false">
      <c r="A651" s="118"/>
      <c r="B651" s="371" t="s">
        <v>589</v>
      </c>
      <c r="C651" s="371"/>
      <c r="D651" s="371"/>
      <c r="E651" s="370"/>
      <c r="F651" s="370"/>
      <c r="G651" s="372"/>
      <c r="H651" s="178" t="n">
        <f aca="false">I651/1.2</f>
        <v>154.166666666667</v>
      </c>
      <c r="I651" s="51" t="n">
        <v>185</v>
      </c>
      <c r="J651" s="214"/>
      <c r="K651" s="214"/>
      <c r="L651" s="214"/>
      <c r="M651" s="2"/>
    </row>
    <row r="652" customFormat="false" ht="17.1" hidden="false" customHeight="true" outlineLevel="0" collapsed="false">
      <c r="A652" s="118"/>
      <c r="B652" s="250" t="s">
        <v>590</v>
      </c>
      <c r="C652" s="250"/>
      <c r="D652" s="250"/>
      <c r="E652" s="370"/>
      <c r="F652" s="370"/>
      <c r="G652" s="126"/>
      <c r="H652" s="178" t="n">
        <f aca="false">I652/1.2</f>
        <v>175</v>
      </c>
      <c r="I652" s="51" t="n">
        <v>210</v>
      </c>
      <c r="J652" s="214"/>
      <c r="K652" s="214"/>
      <c r="L652" s="214"/>
      <c r="M652" s="2"/>
    </row>
    <row r="653" customFormat="false" ht="17.1" hidden="false" customHeight="true" outlineLevel="0" collapsed="false">
      <c r="A653" s="118"/>
      <c r="B653" s="371" t="s">
        <v>591</v>
      </c>
      <c r="C653" s="371"/>
      <c r="D653" s="371"/>
      <c r="E653" s="370"/>
      <c r="F653" s="370"/>
      <c r="G653" s="372"/>
      <c r="H653" s="178" t="n">
        <f aca="false">I653/1.2</f>
        <v>179.166666666667</v>
      </c>
      <c r="I653" s="51" t="n">
        <v>215</v>
      </c>
      <c r="J653" s="214"/>
      <c r="K653" s="214"/>
      <c r="L653" s="214"/>
      <c r="M653" s="2"/>
    </row>
    <row r="654" customFormat="false" ht="17.1" hidden="false" customHeight="true" outlineLevel="0" collapsed="false">
      <c r="A654" s="118"/>
      <c r="B654" s="250" t="s">
        <v>592</v>
      </c>
      <c r="C654" s="250"/>
      <c r="D654" s="250"/>
      <c r="E654" s="370"/>
      <c r="F654" s="370"/>
      <c r="G654" s="126"/>
      <c r="H654" s="178" t="n">
        <f aca="false">I654/1.2</f>
        <v>266.666666666667</v>
      </c>
      <c r="I654" s="51" t="n">
        <v>320</v>
      </c>
      <c r="J654" s="214"/>
      <c r="K654" s="214"/>
      <c r="L654" s="214"/>
      <c r="M654" s="2"/>
    </row>
    <row r="655" customFormat="false" ht="17.1" hidden="false" customHeight="true" outlineLevel="0" collapsed="false">
      <c r="A655" s="118"/>
      <c r="B655" s="371" t="s">
        <v>593</v>
      </c>
      <c r="C655" s="371"/>
      <c r="D655" s="371"/>
      <c r="E655" s="370"/>
      <c r="F655" s="370"/>
      <c r="G655" s="372"/>
      <c r="H655" s="178" t="n">
        <f aca="false">I655/1.2</f>
        <v>191.666666666667</v>
      </c>
      <c r="I655" s="51" t="n">
        <v>230</v>
      </c>
      <c r="J655" s="214"/>
      <c r="K655" s="214"/>
      <c r="L655" s="214"/>
      <c r="M655" s="2"/>
    </row>
    <row r="656" customFormat="false" ht="17.1" hidden="false" customHeight="true" outlineLevel="0" collapsed="false">
      <c r="A656" s="118"/>
      <c r="B656" s="250" t="s">
        <v>594</v>
      </c>
      <c r="C656" s="250"/>
      <c r="D656" s="250"/>
      <c r="E656" s="370"/>
      <c r="F656" s="370"/>
      <c r="G656" s="126"/>
      <c r="H656" s="178" t="n">
        <f aca="false">I656/1.2</f>
        <v>158.333333333333</v>
      </c>
      <c r="I656" s="51" t="n">
        <v>190</v>
      </c>
      <c r="J656" s="214"/>
      <c r="K656" s="214"/>
      <c r="L656" s="214"/>
      <c r="M656" s="2"/>
    </row>
    <row r="657" customFormat="false" ht="17.1" hidden="false" customHeight="true" outlineLevel="0" collapsed="false">
      <c r="A657" s="118"/>
      <c r="B657" s="371" t="s">
        <v>595</v>
      </c>
      <c r="C657" s="371"/>
      <c r="D657" s="371"/>
      <c r="E657" s="370"/>
      <c r="F657" s="370"/>
      <c r="G657" s="372"/>
      <c r="H657" s="178" t="n">
        <f aca="false">I657/1.2</f>
        <v>91.6666666666667</v>
      </c>
      <c r="I657" s="51" t="n">
        <v>110</v>
      </c>
      <c r="J657" s="214"/>
      <c r="K657" s="214"/>
      <c r="L657" s="214"/>
      <c r="M657" s="2"/>
    </row>
    <row r="658" customFormat="false" ht="17.1" hidden="false" customHeight="true" outlineLevel="0" collapsed="false">
      <c r="A658" s="118"/>
      <c r="B658" s="250" t="s">
        <v>596</v>
      </c>
      <c r="C658" s="250"/>
      <c r="D658" s="250"/>
      <c r="E658" s="370"/>
      <c r="F658" s="370"/>
      <c r="G658" s="126"/>
      <c r="H658" s="178" t="n">
        <f aca="false">I658/1.2</f>
        <v>183.333333333333</v>
      </c>
      <c r="I658" s="51" t="n">
        <v>220</v>
      </c>
      <c r="J658" s="214"/>
      <c r="K658" s="214"/>
      <c r="L658" s="214"/>
      <c r="M658" s="2"/>
    </row>
    <row r="659" customFormat="false" ht="17.1" hidden="false" customHeight="true" outlineLevel="0" collapsed="false">
      <c r="A659" s="118"/>
      <c r="B659" s="371" t="s">
        <v>597</v>
      </c>
      <c r="C659" s="371"/>
      <c r="D659" s="371"/>
      <c r="E659" s="370"/>
      <c r="F659" s="370"/>
      <c r="G659" s="372"/>
      <c r="H659" s="178" t="n">
        <f aca="false">I659/1.2</f>
        <v>195.833333333333</v>
      </c>
      <c r="I659" s="51" t="n">
        <v>235</v>
      </c>
      <c r="J659" s="214"/>
      <c r="K659" s="214"/>
      <c r="L659" s="214"/>
      <c r="M659" s="2"/>
    </row>
    <row r="660" customFormat="false" ht="17.1" hidden="false" customHeight="true" outlineLevel="0" collapsed="false">
      <c r="A660" s="118"/>
      <c r="B660" s="250" t="s">
        <v>598</v>
      </c>
      <c r="C660" s="250"/>
      <c r="D660" s="250"/>
      <c r="E660" s="370"/>
      <c r="F660" s="370"/>
      <c r="G660" s="126"/>
      <c r="H660" s="178" t="n">
        <f aca="false">I660/1.2</f>
        <v>150</v>
      </c>
      <c r="I660" s="51" t="n">
        <v>180</v>
      </c>
      <c r="J660" s="214"/>
      <c r="K660" s="214"/>
      <c r="L660" s="214"/>
      <c r="M660" s="2"/>
    </row>
    <row r="661" customFormat="false" ht="17.1" hidden="false" customHeight="true" outlineLevel="0" collapsed="false">
      <c r="A661" s="118"/>
      <c r="B661" s="371" t="s">
        <v>599</v>
      </c>
      <c r="C661" s="371"/>
      <c r="D661" s="371"/>
      <c r="E661" s="370"/>
      <c r="F661" s="370"/>
      <c r="G661" s="372"/>
      <c r="H661" s="178" t="n">
        <f aca="false">I661/1.2</f>
        <v>200</v>
      </c>
      <c r="I661" s="51" t="n">
        <v>240</v>
      </c>
      <c r="J661" s="214"/>
      <c r="K661" s="214"/>
      <c r="L661" s="214"/>
      <c r="M661" s="2"/>
    </row>
    <row r="662" customFormat="false" ht="17.1" hidden="false" customHeight="true" outlineLevel="0" collapsed="false">
      <c r="A662" s="118"/>
      <c r="B662" s="250" t="s">
        <v>600</v>
      </c>
      <c r="C662" s="250"/>
      <c r="D662" s="250"/>
      <c r="E662" s="370"/>
      <c r="F662" s="370"/>
      <c r="G662" s="126"/>
      <c r="H662" s="178" t="n">
        <f aca="false">I662/1.2</f>
        <v>250</v>
      </c>
      <c r="I662" s="51" t="n">
        <v>300</v>
      </c>
      <c r="J662" s="214"/>
      <c r="K662" s="214"/>
      <c r="L662" s="214"/>
      <c r="M662" s="2"/>
    </row>
    <row r="663" customFormat="false" ht="17.1" hidden="false" customHeight="true" outlineLevel="0" collapsed="false">
      <c r="A663" s="118"/>
      <c r="B663" s="371" t="s">
        <v>601</v>
      </c>
      <c r="C663" s="371"/>
      <c r="D663" s="371"/>
      <c r="E663" s="370"/>
      <c r="F663" s="370"/>
      <c r="G663" s="372"/>
      <c r="H663" s="178" t="n">
        <f aca="false">I663/1.2</f>
        <v>229.166666666667</v>
      </c>
      <c r="I663" s="51" t="n">
        <v>275</v>
      </c>
      <c r="J663" s="214"/>
      <c r="K663" s="214"/>
      <c r="L663" s="214"/>
      <c r="M663" s="2"/>
    </row>
    <row r="664" customFormat="false" ht="17.1" hidden="false" customHeight="true" outlineLevel="0" collapsed="false">
      <c r="A664" s="118"/>
      <c r="B664" s="250" t="s">
        <v>602</v>
      </c>
      <c r="C664" s="250"/>
      <c r="D664" s="250"/>
      <c r="E664" s="370"/>
      <c r="F664" s="370"/>
      <c r="G664" s="126"/>
      <c r="H664" s="178" t="n">
        <f aca="false">I664/1.2</f>
        <v>279.166666666667</v>
      </c>
      <c r="I664" s="51" t="n">
        <v>335</v>
      </c>
      <c r="J664" s="214"/>
      <c r="K664" s="214"/>
      <c r="L664" s="214"/>
      <c r="M664" s="2"/>
    </row>
    <row r="665" customFormat="false" ht="17.1" hidden="false" customHeight="true" outlineLevel="0" collapsed="false">
      <c r="A665" s="118"/>
      <c r="B665" s="371" t="s">
        <v>603</v>
      </c>
      <c r="C665" s="371"/>
      <c r="D665" s="371"/>
      <c r="E665" s="370"/>
      <c r="F665" s="386"/>
      <c r="G665" s="372"/>
      <c r="H665" s="178" t="n">
        <f aca="false">I665/1.2</f>
        <v>200</v>
      </c>
      <c r="I665" s="51" t="n">
        <v>240</v>
      </c>
      <c r="J665" s="214"/>
      <c r="K665" s="214"/>
      <c r="L665" s="214"/>
      <c r="M665" s="2"/>
    </row>
    <row r="666" customFormat="false" ht="17.1" hidden="false" customHeight="true" outlineLevel="0" collapsed="false">
      <c r="A666" s="54"/>
      <c r="B666" s="373" t="s">
        <v>604</v>
      </c>
      <c r="C666" s="373"/>
      <c r="D666" s="373"/>
      <c r="E666" s="374"/>
      <c r="F666" s="374"/>
      <c r="G666" s="401"/>
      <c r="H666" s="178" t="n">
        <f aca="false">I666/1.2</f>
        <v>287.5</v>
      </c>
      <c r="I666" s="377" t="n">
        <v>345</v>
      </c>
      <c r="J666" s="214"/>
      <c r="K666" s="214"/>
      <c r="L666" s="214"/>
      <c r="M666" s="2"/>
    </row>
    <row r="667" customFormat="false" ht="17.1" hidden="false" customHeight="true" outlineLevel="0" collapsed="false">
      <c r="A667" s="118"/>
      <c r="B667" s="402" t="s">
        <v>605</v>
      </c>
      <c r="C667" s="403"/>
      <c r="D667" s="404"/>
      <c r="E667" s="397"/>
      <c r="F667" s="398"/>
      <c r="G667" s="399"/>
      <c r="H667" s="383"/>
      <c r="I667" s="400"/>
      <c r="J667" s="214"/>
      <c r="K667" s="214"/>
      <c r="L667" s="214"/>
      <c r="M667" s="2"/>
    </row>
    <row r="668" customFormat="false" ht="17.1" hidden="false" customHeight="true" outlineLevel="0" collapsed="false">
      <c r="A668" s="118"/>
      <c r="B668" s="271" t="s">
        <v>606</v>
      </c>
      <c r="C668" s="271"/>
      <c r="D668" s="271"/>
      <c r="E668" s="370"/>
      <c r="F668" s="370"/>
      <c r="G668" s="101"/>
      <c r="H668" s="178" t="n">
        <f aca="false">I668/1.2</f>
        <v>54.1666666666667</v>
      </c>
      <c r="I668" s="51" t="n">
        <v>65</v>
      </c>
      <c r="J668" s="214"/>
      <c r="K668" s="214"/>
      <c r="L668" s="214"/>
      <c r="M668" s="2"/>
    </row>
    <row r="669" customFormat="false" ht="17.1" hidden="false" customHeight="true" outlineLevel="0" collapsed="false">
      <c r="A669" s="118"/>
      <c r="B669" s="371" t="s">
        <v>607</v>
      </c>
      <c r="C669" s="371"/>
      <c r="D669" s="371"/>
      <c r="E669" s="370"/>
      <c r="F669" s="370"/>
      <c r="G669" s="372"/>
      <c r="H669" s="178" t="n">
        <f aca="false">I669/1.2</f>
        <v>58.3333333333333</v>
      </c>
      <c r="I669" s="51" t="n">
        <v>70</v>
      </c>
      <c r="J669" s="214"/>
      <c r="K669" s="214"/>
      <c r="L669" s="214"/>
      <c r="M669" s="2"/>
    </row>
    <row r="670" customFormat="false" ht="17.1" hidden="false" customHeight="true" outlineLevel="0" collapsed="false">
      <c r="A670" s="118"/>
      <c r="B670" s="250" t="s">
        <v>608</v>
      </c>
      <c r="C670" s="250"/>
      <c r="D670" s="250"/>
      <c r="E670" s="370"/>
      <c r="F670" s="370"/>
      <c r="G670" s="126"/>
      <c r="H670" s="178" t="n">
        <f aca="false">I670/1.2</f>
        <v>58.3333333333333</v>
      </c>
      <c r="I670" s="51" t="n">
        <v>70</v>
      </c>
      <c r="J670" s="214"/>
      <c r="K670" s="214"/>
      <c r="L670" s="214"/>
      <c r="M670" s="2"/>
    </row>
    <row r="671" customFormat="false" ht="17.1" hidden="false" customHeight="true" outlineLevel="0" collapsed="false">
      <c r="A671" s="118"/>
      <c r="B671" s="371" t="s">
        <v>609</v>
      </c>
      <c r="C671" s="371"/>
      <c r="D671" s="371"/>
      <c r="E671" s="370"/>
      <c r="F671" s="370"/>
      <c r="G671" s="372"/>
      <c r="H671" s="178" t="n">
        <f aca="false">I671/1.2</f>
        <v>133.333333333333</v>
      </c>
      <c r="I671" s="51" t="n">
        <v>160</v>
      </c>
      <c r="J671" s="214"/>
      <c r="K671" s="214"/>
      <c r="L671" s="214"/>
      <c r="M671" s="2"/>
    </row>
    <row r="672" customFormat="false" ht="17.1" hidden="false" customHeight="true" outlineLevel="0" collapsed="false">
      <c r="A672" s="118"/>
      <c r="B672" s="250" t="s">
        <v>610</v>
      </c>
      <c r="C672" s="250"/>
      <c r="D672" s="250"/>
      <c r="E672" s="370"/>
      <c r="F672" s="370"/>
      <c r="G672" s="126"/>
      <c r="H672" s="178" t="n">
        <f aca="false">I672/1.2</f>
        <v>91.6666666666667</v>
      </c>
      <c r="I672" s="51" t="n">
        <v>110</v>
      </c>
      <c r="J672" s="214"/>
      <c r="K672" s="214"/>
      <c r="L672" s="214"/>
      <c r="M672" s="2"/>
    </row>
    <row r="673" customFormat="false" ht="17.1" hidden="false" customHeight="true" outlineLevel="0" collapsed="false">
      <c r="A673" s="118"/>
      <c r="B673" s="371" t="s">
        <v>611</v>
      </c>
      <c r="C673" s="371"/>
      <c r="D673" s="371"/>
      <c r="E673" s="370"/>
      <c r="F673" s="370"/>
      <c r="G673" s="372"/>
      <c r="H673" s="178" t="n">
        <f aca="false">I673/1.2</f>
        <v>108.333333333333</v>
      </c>
      <c r="I673" s="51" t="n">
        <v>130</v>
      </c>
      <c r="J673" s="214"/>
      <c r="K673" s="214"/>
      <c r="L673" s="214"/>
      <c r="M673" s="2"/>
    </row>
    <row r="674" customFormat="false" ht="17.1" hidden="false" customHeight="true" outlineLevel="0" collapsed="false">
      <c r="A674" s="118"/>
      <c r="B674" s="250" t="s">
        <v>612</v>
      </c>
      <c r="C674" s="250"/>
      <c r="D674" s="250"/>
      <c r="E674" s="370"/>
      <c r="F674" s="370"/>
      <c r="G674" s="126"/>
      <c r="H674" s="178" t="n">
        <f aca="false">I674/1.2</f>
        <v>208.333333333333</v>
      </c>
      <c r="I674" s="51" t="n">
        <v>250</v>
      </c>
      <c r="J674" s="214"/>
      <c r="K674" s="214"/>
      <c r="L674" s="214"/>
      <c r="M674" s="2"/>
    </row>
    <row r="675" customFormat="false" ht="17.1" hidden="false" customHeight="true" outlineLevel="0" collapsed="false">
      <c r="A675" s="118"/>
      <c r="B675" s="371" t="s">
        <v>613</v>
      </c>
      <c r="C675" s="371"/>
      <c r="D675" s="371"/>
      <c r="E675" s="370"/>
      <c r="F675" s="370"/>
      <c r="G675" s="372"/>
      <c r="H675" s="178" t="n">
        <f aca="false">I675/1.2</f>
        <v>104.166666666667</v>
      </c>
      <c r="I675" s="51" t="n">
        <v>125</v>
      </c>
      <c r="J675" s="214"/>
      <c r="K675" s="214"/>
      <c r="L675" s="214"/>
      <c r="M675" s="2"/>
    </row>
    <row r="676" customFormat="false" ht="17.1" hidden="false" customHeight="true" outlineLevel="0" collapsed="false">
      <c r="A676" s="118"/>
      <c r="B676" s="250" t="s">
        <v>614</v>
      </c>
      <c r="C676" s="250"/>
      <c r="D676" s="250"/>
      <c r="E676" s="370"/>
      <c r="F676" s="370"/>
      <c r="G676" s="126"/>
      <c r="H676" s="178" t="n">
        <f aca="false">I676/1.2</f>
        <v>58.3333333333333</v>
      </c>
      <c r="I676" s="51" t="n">
        <v>70</v>
      </c>
      <c r="J676" s="214"/>
      <c r="K676" s="214"/>
      <c r="L676" s="214"/>
      <c r="M676" s="2"/>
    </row>
    <row r="677" customFormat="false" ht="17.1" hidden="false" customHeight="true" outlineLevel="0" collapsed="false">
      <c r="A677" s="118"/>
      <c r="B677" s="371" t="s">
        <v>615</v>
      </c>
      <c r="C677" s="371"/>
      <c r="D677" s="371"/>
      <c r="E677" s="370"/>
      <c r="F677" s="370"/>
      <c r="G677" s="372"/>
      <c r="H677" s="178" t="n">
        <f aca="false">I677/1.2</f>
        <v>83.3333333333333</v>
      </c>
      <c r="I677" s="51" t="n">
        <v>100</v>
      </c>
      <c r="J677" s="214"/>
      <c r="K677" s="214"/>
      <c r="L677" s="214"/>
      <c r="M677" s="2"/>
    </row>
    <row r="678" customFormat="false" ht="17.1" hidden="false" customHeight="true" outlineLevel="0" collapsed="false">
      <c r="A678" s="118" t="n">
        <v>92</v>
      </c>
      <c r="B678" s="250" t="s">
        <v>616</v>
      </c>
      <c r="C678" s="250"/>
      <c r="D678" s="250"/>
      <c r="E678" s="370"/>
      <c r="F678" s="370"/>
      <c r="G678" s="126"/>
      <c r="H678" s="178" t="n">
        <f aca="false">I678/1.2</f>
        <v>241.666666666667</v>
      </c>
      <c r="I678" s="51" t="n">
        <v>290</v>
      </c>
      <c r="J678" s="214"/>
      <c r="K678" s="214"/>
      <c r="L678" s="214"/>
      <c r="M678" s="2"/>
    </row>
    <row r="679" customFormat="false" ht="17.1" hidden="false" customHeight="true" outlineLevel="0" collapsed="false">
      <c r="A679" s="118"/>
      <c r="B679" s="371" t="s">
        <v>617</v>
      </c>
      <c r="C679" s="371"/>
      <c r="D679" s="371"/>
      <c r="E679" s="370"/>
      <c r="F679" s="370"/>
      <c r="G679" s="372"/>
      <c r="H679" s="178" t="n">
        <f aca="false">I679/1.2</f>
        <v>133.333333333333</v>
      </c>
      <c r="I679" s="51" t="n">
        <v>160</v>
      </c>
      <c r="J679" s="214"/>
      <c r="K679" s="214"/>
      <c r="L679" s="214"/>
      <c r="M679" s="2"/>
    </row>
    <row r="680" customFormat="false" ht="17.1" hidden="false" customHeight="true" outlineLevel="0" collapsed="false">
      <c r="A680" s="118"/>
      <c r="B680" s="250" t="s">
        <v>618</v>
      </c>
      <c r="C680" s="250"/>
      <c r="D680" s="250"/>
      <c r="E680" s="370"/>
      <c r="F680" s="370"/>
      <c r="G680" s="126"/>
      <c r="H680" s="178" t="n">
        <f aca="false">I680/1.2</f>
        <v>83.3333333333333</v>
      </c>
      <c r="I680" s="51" t="n">
        <v>100</v>
      </c>
      <c r="J680" s="214"/>
      <c r="K680" s="214"/>
      <c r="L680" s="214"/>
      <c r="M680" s="2"/>
    </row>
    <row r="681" customFormat="false" ht="17.1" hidden="false" customHeight="true" outlineLevel="0" collapsed="false">
      <c r="A681" s="118"/>
      <c r="B681" s="371" t="s">
        <v>619</v>
      </c>
      <c r="C681" s="371"/>
      <c r="D681" s="371"/>
      <c r="E681" s="370"/>
      <c r="F681" s="370"/>
      <c r="G681" s="372"/>
      <c r="H681" s="178" t="n">
        <f aca="false">I681/1.2</f>
        <v>208.333333333333</v>
      </c>
      <c r="I681" s="51" t="n">
        <v>250</v>
      </c>
      <c r="J681" s="214"/>
      <c r="K681" s="214"/>
      <c r="L681" s="214"/>
      <c r="M681" s="2"/>
    </row>
    <row r="682" customFormat="false" ht="17.1" hidden="false" customHeight="true" outlineLevel="0" collapsed="false">
      <c r="A682" s="118"/>
      <c r="B682" s="250" t="s">
        <v>620</v>
      </c>
      <c r="C682" s="250"/>
      <c r="D682" s="250"/>
      <c r="E682" s="370"/>
      <c r="F682" s="370"/>
      <c r="G682" s="126"/>
      <c r="H682" s="178" t="n">
        <f aca="false">I682/1.2</f>
        <v>100</v>
      </c>
      <c r="I682" s="51" t="n">
        <v>120</v>
      </c>
      <c r="J682" s="214"/>
      <c r="K682" s="214"/>
      <c r="L682" s="214"/>
      <c r="M682" s="2"/>
    </row>
    <row r="683" customFormat="false" ht="17.1" hidden="false" customHeight="true" outlineLevel="0" collapsed="false">
      <c r="A683" s="118"/>
      <c r="B683" s="371" t="s">
        <v>621</v>
      </c>
      <c r="C683" s="371"/>
      <c r="D683" s="371"/>
      <c r="E683" s="370"/>
      <c r="F683" s="370"/>
      <c r="G683" s="372"/>
      <c r="H683" s="178" t="n">
        <f aca="false">I683/1.2</f>
        <v>108.333333333333</v>
      </c>
      <c r="I683" s="72" t="n">
        <v>130</v>
      </c>
      <c r="J683" s="214"/>
      <c r="K683" s="214"/>
      <c r="L683" s="214"/>
      <c r="M683" s="2"/>
    </row>
    <row r="684" customFormat="false" ht="17.1" hidden="false" customHeight="true" outlineLevel="0" collapsed="false">
      <c r="A684" s="118"/>
      <c r="B684" s="250" t="s">
        <v>622</v>
      </c>
      <c r="C684" s="250"/>
      <c r="D684" s="250"/>
      <c r="E684" s="370"/>
      <c r="F684" s="370"/>
      <c r="G684" s="126"/>
      <c r="H684" s="178" t="n">
        <f aca="false">I684/1.2</f>
        <v>150</v>
      </c>
      <c r="I684" s="72" t="n">
        <v>180</v>
      </c>
      <c r="J684" s="214"/>
      <c r="K684" s="214"/>
      <c r="L684" s="214"/>
      <c r="M684" s="2"/>
    </row>
    <row r="685" customFormat="false" ht="17.1" hidden="false" customHeight="true" outlineLevel="0" collapsed="false">
      <c r="A685" s="118"/>
      <c r="B685" s="371" t="s">
        <v>623</v>
      </c>
      <c r="C685" s="371"/>
      <c r="D685" s="371"/>
      <c r="E685" s="370"/>
      <c r="F685" s="370"/>
      <c r="G685" s="372"/>
      <c r="H685" s="178" t="n">
        <f aca="false">I685/1.2</f>
        <v>116.666666666667</v>
      </c>
      <c r="I685" s="72" t="n">
        <v>140</v>
      </c>
      <c r="J685" s="214"/>
      <c r="K685" s="214"/>
      <c r="L685" s="214"/>
      <c r="M685" s="2"/>
    </row>
    <row r="686" customFormat="false" ht="17.1" hidden="false" customHeight="true" outlineLevel="0" collapsed="false">
      <c r="A686" s="118"/>
      <c r="B686" s="250" t="s">
        <v>624</v>
      </c>
      <c r="C686" s="250"/>
      <c r="D686" s="250"/>
      <c r="E686" s="370"/>
      <c r="F686" s="370"/>
      <c r="G686" s="126"/>
      <c r="H686" s="178" t="n">
        <f aca="false">I686/1.2</f>
        <v>225</v>
      </c>
      <c r="I686" s="72" t="n">
        <v>270</v>
      </c>
      <c r="J686" s="214"/>
      <c r="K686" s="214"/>
      <c r="L686" s="214"/>
      <c r="M686" s="2"/>
    </row>
    <row r="687" customFormat="false" ht="17.1" hidden="false" customHeight="true" outlineLevel="0" collapsed="false">
      <c r="A687" s="54"/>
      <c r="B687" s="393" t="s">
        <v>625</v>
      </c>
      <c r="C687" s="393"/>
      <c r="D687" s="393"/>
      <c r="E687" s="374"/>
      <c r="F687" s="374"/>
      <c r="G687" s="394"/>
      <c r="H687" s="178" t="n">
        <f aca="false">I687/1.2</f>
        <v>400</v>
      </c>
      <c r="I687" s="405" t="n">
        <v>480</v>
      </c>
      <c r="J687" s="214"/>
      <c r="K687" s="214"/>
      <c r="L687" s="214"/>
      <c r="M687" s="2"/>
    </row>
    <row r="688" customFormat="false" ht="17.1" hidden="false" customHeight="true" outlineLevel="0" collapsed="false">
      <c r="A688" s="115"/>
      <c r="B688" s="402" t="s">
        <v>626</v>
      </c>
      <c r="C688" s="403"/>
      <c r="D688" s="403"/>
      <c r="E688" s="406"/>
      <c r="F688" s="407"/>
      <c r="G688" s="408"/>
      <c r="H688" s="383"/>
      <c r="I688" s="409"/>
      <c r="J688" s="214"/>
      <c r="K688" s="214"/>
      <c r="L688" s="214"/>
      <c r="M688" s="2"/>
    </row>
    <row r="689" customFormat="false" ht="17.1" hidden="false" customHeight="true" outlineLevel="0" collapsed="false">
      <c r="A689" s="118"/>
      <c r="B689" s="250" t="s">
        <v>627</v>
      </c>
      <c r="C689" s="250"/>
      <c r="D689" s="251"/>
      <c r="E689" s="370"/>
      <c r="F689" s="370"/>
      <c r="G689" s="410"/>
      <c r="H689" s="178" t="n">
        <f aca="false">I689/1.2</f>
        <v>66.6666666666667</v>
      </c>
      <c r="I689" s="72" t="n">
        <v>80</v>
      </c>
      <c r="J689" s="214"/>
      <c r="K689" s="214"/>
      <c r="L689" s="214"/>
      <c r="M689" s="2"/>
    </row>
    <row r="690" customFormat="false" ht="17.1" hidden="false" customHeight="true" outlineLevel="0" collapsed="false">
      <c r="A690" s="118"/>
      <c r="B690" s="371" t="s">
        <v>628</v>
      </c>
      <c r="C690" s="371"/>
      <c r="D690" s="392"/>
      <c r="E690" s="386"/>
      <c r="F690" s="386"/>
      <c r="G690" s="222"/>
      <c r="H690" s="178" t="n">
        <f aca="false">I690/1.2</f>
        <v>125</v>
      </c>
      <c r="I690" s="72" t="n">
        <v>150</v>
      </c>
      <c r="J690" s="214"/>
      <c r="K690" s="214"/>
      <c r="L690" s="214"/>
      <c r="M690" s="2"/>
    </row>
    <row r="691" customFormat="false" ht="17.1" hidden="false" customHeight="true" outlineLevel="0" collapsed="false">
      <c r="A691" s="118" t="n">
        <v>93</v>
      </c>
      <c r="B691" s="250" t="s">
        <v>629</v>
      </c>
      <c r="C691" s="250"/>
      <c r="D691" s="251"/>
      <c r="E691" s="370"/>
      <c r="F691" s="370"/>
      <c r="G691" s="410"/>
      <c r="H691" s="178" t="n">
        <f aca="false">I691/1.2</f>
        <v>83.3333333333333</v>
      </c>
      <c r="I691" s="72" t="n">
        <v>100</v>
      </c>
      <c r="J691" s="214"/>
      <c r="K691" s="214"/>
      <c r="L691" s="214"/>
      <c r="M691" s="2"/>
    </row>
    <row r="692" customFormat="false" ht="17.1" hidden="false" customHeight="true" outlineLevel="0" collapsed="false">
      <c r="A692" s="118"/>
      <c r="B692" s="371" t="s">
        <v>630</v>
      </c>
      <c r="C692" s="371"/>
      <c r="D692" s="392"/>
      <c r="E692" s="370"/>
      <c r="F692" s="370"/>
      <c r="G692" s="222"/>
      <c r="H692" s="178" t="n">
        <f aca="false">I692/1.2</f>
        <v>66.6666666666667</v>
      </c>
      <c r="I692" s="72" t="n">
        <v>80</v>
      </c>
      <c r="J692" s="214"/>
      <c r="K692" s="214"/>
      <c r="L692" s="214"/>
      <c r="M692" s="2"/>
    </row>
    <row r="693" customFormat="false" ht="17.1" hidden="false" customHeight="true" outlineLevel="0" collapsed="false">
      <c r="A693" s="54"/>
      <c r="B693" s="373" t="s">
        <v>631</v>
      </c>
      <c r="C693" s="373"/>
      <c r="D693" s="411"/>
      <c r="E693" s="374"/>
      <c r="F693" s="374"/>
      <c r="G693" s="412"/>
      <c r="H693" s="413" t="n">
        <f aca="false">I693/1.2</f>
        <v>75</v>
      </c>
      <c r="I693" s="405" t="n">
        <v>90</v>
      </c>
      <c r="J693" s="214"/>
      <c r="K693" s="214"/>
      <c r="L693" s="214"/>
      <c r="M693" s="2"/>
    </row>
    <row r="694" customFormat="false" ht="17.1" hidden="false" customHeight="true" outlineLevel="0" collapsed="false">
      <c r="A694" s="118"/>
      <c r="B694" s="402" t="s">
        <v>632</v>
      </c>
      <c r="C694" s="403"/>
      <c r="D694" s="404"/>
      <c r="E694" s="407"/>
      <c r="F694" s="407"/>
      <c r="G694" s="414"/>
      <c r="H694" s="415"/>
      <c r="I694" s="409"/>
      <c r="J694" s="214"/>
      <c r="K694" s="214"/>
      <c r="L694" s="214"/>
      <c r="M694" s="2"/>
    </row>
    <row r="695" customFormat="false" ht="17.1" hidden="false" customHeight="true" outlineLevel="0" collapsed="false">
      <c r="A695" s="118" t="n">
        <v>94</v>
      </c>
      <c r="B695" s="271" t="s">
        <v>633</v>
      </c>
      <c r="C695" s="271"/>
      <c r="D695" s="272"/>
      <c r="E695" s="370"/>
      <c r="F695" s="370"/>
      <c r="G695" s="416"/>
      <c r="H695" s="242" t="n">
        <f aca="false">I695/1.2</f>
        <v>91.6666666666667</v>
      </c>
      <c r="I695" s="72" t="n">
        <v>110</v>
      </c>
      <c r="J695" s="214"/>
      <c r="K695" s="214"/>
      <c r="L695" s="214"/>
      <c r="M695" s="2"/>
    </row>
    <row r="696" customFormat="false" ht="17.1" hidden="false" customHeight="true" outlineLevel="0" collapsed="false">
      <c r="A696" s="118"/>
      <c r="B696" s="393" t="s">
        <v>634</v>
      </c>
      <c r="C696" s="393"/>
      <c r="D696" s="417"/>
      <c r="E696" s="374"/>
      <c r="F696" s="374"/>
      <c r="G696" s="418"/>
      <c r="H696" s="242" t="n">
        <f aca="false">I696/1.2</f>
        <v>154.166666666667</v>
      </c>
      <c r="I696" s="405" t="n">
        <v>185</v>
      </c>
      <c r="J696" s="214"/>
      <c r="K696" s="214"/>
      <c r="L696" s="214"/>
      <c r="M696" s="2"/>
    </row>
    <row r="697" customFormat="false" ht="17.1" hidden="false" customHeight="true" outlineLevel="0" collapsed="false">
      <c r="A697" s="115"/>
      <c r="B697" s="395" t="s">
        <v>635</v>
      </c>
      <c r="C697" s="396"/>
      <c r="D697" s="419"/>
      <c r="E697" s="398"/>
      <c r="F697" s="398"/>
      <c r="G697" s="420"/>
      <c r="H697" s="415"/>
      <c r="I697" s="409"/>
      <c r="J697" s="214"/>
      <c r="K697" s="214"/>
      <c r="L697" s="214"/>
      <c r="M697" s="2"/>
    </row>
    <row r="698" customFormat="false" ht="17.1" hidden="false" customHeight="true" outlineLevel="0" collapsed="false">
      <c r="A698" s="118"/>
      <c r="B698" s="389" t="s">
        <v>636</v>
      </c>
      <c r="C698" s="389"/>
      <c r="D698" s="421"/>
      <c r="E698" s="370"/>
      <c r="F698" s="370"/>
      <c r="G698" s="372"/>
      <c r="H698" s="242" t="n">
        <f aca="false">I698/1.2</f>
        <v>54.1666666666667</v>
      </c>
      <c r="I698" s="72" t="n">
        <v>65</v>
      </c>
      <c r="J698" s="214"/>
      <c r="K698" s="214"/>
      <c r="L698" s="214"/>
      <c r="M698" s="2"/>
    </row>
    <row r="699" customFormat="false" ht="17.1" hidden="false" customHeight="true" outlineLevel="0" collapsed="false">
      <c r="A699" s="118" t="n">
        <v>95</v>
      </c>
      <c r="B699" s="371" t="s">
        <v>637</v>
      </c>
      <c r="C699" s="371"/>
      <c r="D699" s="392"/>
      <c r="E699" s="386"/>
      <c r="F699" s="386"/>
      <c r="G699" s="372"/>
      <c r="H699" s="242" t="n">
        <f aca="false">I699/1.2</f>
        <v>116.666666666667</v>
      </c>
      <c r="I699" s="72" t="n">
        <v>140</v>
      </c>
      <c r="J699" s="214"/>
      <c r="K699" s="214"/>
      <c r="L699" s="214"/>
      <c r="M699" s="2"/>
    </row>
    <row r="700" customFormat="false" ht="17.1" hidden="false" customHeight="true" outlineLevel="0" collapsed="false">
      <c r="A700" s="118"/>
      <c r="B700" s="371" t="s">
        <v>638</v>
      </c>
      <c r="C700" s="371"/>
      <c r="D700" s="392"/>
      <c r="E700" s="370"/>
      <c r="F700" s="370"/>
      <c r="G700" s="372"/>
      <c r="H700" s="242" t="n">
        <f aca="false">I700/1.2</f>
        <v>125</v>
      </c>
      <c r="I700" s="72" t="n">
        <v>150</v>
      </c>
      <c r="J700" s="214"/>
      <c r="K700" s="214"/>
      <c r="L700" s="214"/>
      <c r="M700" s="2"/>
    </row>
    <row r="701" customFormat="false" ht="17.1" hidden="false" customHeight="true" outlineLevel="0" collapsed="false">
      <c r="A701" s="422"/>
      <c r="B701" s="373" t="s">
        <v>639</v>
      </c>
      <c r="C701" s="373"/>
      <c r="D701" s="411"/>
      <c r="E701" s="423"/>
      <c r="F701" s="423"/>
      <c r="G701" s="401"/>
      <c r="H701" s="242" t="n">
        <f aca="false">I701/1.2</f>
        <v>133.333333333333</v>
      </c>
      <c r="I701" s="424" t="n">
        <v>160</v>
      </c>
      <c r="J701" s="214"/>
      <c r="K701" s="214"/>
      <c r="L701" s="214"/>
      <c r="M701" s="2"/>
    </row>
    <row r="702" customFormat="false" ht="17.1" hidden="false" customHeight="true" outlineLevel="0" collapsed="false">
      <c r="A702" s="115"/>
      <c r="B702" s="425" t="s">
        <v>640</v>
      </c>
      <c r="C702" s="425"/>
      <c r="D702" s="425"/>
      <c r="E702" s="426"/>
      <c r="F702" s="426"/>
      <c r="G702" s="427"/>
      <c r="H702" s="428"/>
      <c r="I702" s="409"/>
      <c r="J702" s="214"/>
      <c r="K702" s="214"/>
      <c r="L702" s="214"/>
      <c r="M702" s="2"/>
    </row>
    <row r="703" customFormat="false" ht="17.1" hidden="false" customHeight="true" outlineLevel="0" collapsed="false">
      <c r="A703" s="44"/>
      <c r="B703" s="429" t="s">
        <v>641</v>
      </c>
      <c r="C703" s="429"/>
      <c r="D703" s="429"/>
      <c r="E703" s="430"/>
      <c r="F703" s="431"/>
      <c r="G703" s="211"/>
      <c r="H703" s="178" t="n">
        <f aca="false">I703/1.2</f>
        <v>170.833333333333</v>
      </c>
      <c r="I703" s="72" t="n">
        <v>205</v>
      </c>
      <c r="J703" s="214"/>
      <c r="K703" s="214"/>
      <c r="L703" s="214"/>
      <c r="M703" s="2"/>
    </row>
    <row r="704" customFormat="false" ht="17.1" hidden="false" customHeight="true" outlineLevel="0" collapsed="false">
      <c r="A704" s="44"/>
      <c r="B704" s="430" t="s">
        <v>642</v>
      </c>
      <c r="C704" s="431"/>
      <c r="D704" s="432"/>
      <c r="E704" s="433"/>
      <c r="F704" s="432"/>
      <c r="G704" s="211"/>
      <c r="H704" s="178" t="n">
        <f aca="false">I704/1.2</f>
        <v>125</v>
      </c>
      <c r="I704" s="72" t="n">
        <v>150</v>
      </c>
      <c r="J704" s="214"/>
      <c r="K704" s="214"/>
      <c r="L704" s="214"/>
      <c r="M704" s="2"/>
    </row>
    <row r="705" customFormat="false" ht="17.1" hidden="false" customHeight="true" outlineLevel="0" collapsed="false">
      <c r="A705" s="44" t="n">
        <v>96</v>
      </c>
      <c r="B705" s="434" t="s">
        <v>643</v>
      </c>
      <c r="C705" s="434"/>
      <c r="D705" s="431"/>
      <c r="E705" s="435"/>
      <c r="F705" s="435"/>
      <c r="G705" s="211"/>
      <c r="H705" s="178" t="n">
        <f aca="false">I705/1.2</f>
        <v>154.166666666667</v>
      </c>
      <c r="I705" s="72" t="n">
        <v>185</v>
      </c>
      <c r="J705" s="214"/>
      <c r="K705" s="214"/>
      <c r="L705" s="214"/>
      <c r="M705" s="2"/>
    </row>
    <row r="706" customFormat="false" ht="17.1" hidden="false" customHeight="true" outlineLevel="0" collapsed="false">
      <c r="A706" s="44"/>
      <c r="B706" s="434" t="s">
        <v>644</v>
      </c>
      <c r="C706" s="434"/>
      <c r="D706" s="436"/>
      <c r="E706" s="437"/>
      <c r="F706" s="437"/>
      <c r="G706" s="211"/>
      <c r="H706" s="178" t="n">
        <f aca="false">I706/1.2</f>
        <v>458.333333333333</v>
      </c>
      <c r="I706" s="72" t="n">
        <v>550</v>
      </c>
      <c r="J706" s="214"/>
      <c r="K706" s="214"/>
      <c r="L706" s="214"/>
      <c r="M706" s="2"/>
    </row>
    <row r="707" customFormat="false" ht="17.1" hidden="false" customHeight="true" outlineLevel="0" collapsed="false">
      <c r="A707" s="44"/>
      <c r="B707" s="434" t="s">
        <v>645</v>
      </c>
      <c r="C707" s="438"/>
      <c r="D707" s="436"/>
      <c r="E707" s="437"/>
      <c r="F707" s="437"/>
      <c r="G707" s="211"/>
      <c r="H707" s="178" t="n">
        <f aca="false">I707/1.2</f>
        <v>225</v>
      </c>
      <c r="I707" s="72" t="n">
        <v>270</v>
      </c>
      <c r="J707" s="214"/>
      <c r="K707" s="214"/>
      <c r="L707" s="214"/>
      <c r="M707" s="2"/>
    </row>
    <row r="708" customFormat="false" ht="17.1" hidden="false" customHeight="true" outlineLevel="0" collapsed="false">
      <c r="A708" s="44"/>
      <c r="B708" s="434" t="s">
        <v>646</v>
      </c>
      <c r="C708" s="438"/>
      <c r="D708" s="436"/>
      <c r="E708" s="437"/>
      <c r="F708" s="437"/>
      <c r="G708" s="211"/>
      <c r="H708" s="178" t="n">
        <f aca="false">I708/1.2</f>
        <v>283.333333333333</v>
      </c>
      <c r="I708" s="72" t="n">
        <v>340</v>
      </c>
      <c r="J708" s="214"/>
      <c r="K708" s="214"/>
      <c r="L708" s="214"/>
      <c r="M708" s="2"/>
    </row>
    <row r="709" customFormat="false" ht="17.1" hidden="false" customHeight="true" outlineLevel="0" collapsed="false">
      <c r="A709" s="52"/>
      <c r="B709" s="434" t="s">
        <v>647</v>
      </c>
      <c r="C709" s="438"/>
      <c r="D709" s="436"/>
      <c r="E709" s="437"/>
      <c r="F709" s="437"/>
      <c r="G709" s="211"/>
      <c r="H709" s="178" t="n">
        <f aca="false">I709/1.2</f>
        <v>400</v>
      </c>
      <c r="I709" s="72" t="n">
        <v>480</v>
      </c>
      <c r="J709" s="214"/>
      <c r="K709" s="214"/>
      <c r="L709" s="214"/>
      <c r="M709" s="2"/>
    </row>
    <row r="710" customFormat="false" ht="17.1" hidden="false" customHeight="true" outlineLevel="0" collapsed="false">
      <c r="A710" s="118"/>
      <c r="B710" s="402" t="s">
        <v>648</v>
      </c>
      <c r="C710" s="403"/>
      <c r="D710" s="404"/>
      <c r="E710" s="407"/>
      <c r="F710" s="407"/>
      <c r="G710" s="408"/>
      <c r="H710" s="383"/>
      <c r="I710" s="439"/>
      <c r="J710" s="214"/>
      <c r="K710" s="214"/>
      <c r="L710" s="214"/>
      <c r="M710" s="2"/>
    </row>
    <row r="711" customFormat="false" ht="17.1" hidden="false" customHeight="true" outlineLevel="0" collapsed="false">
      <c r="A711" s="118"/>
      <c r="B711" s="440" t="s">
        <v>649</v>
      </c>
      <c r="C711" s="441"/>
      <c r="D711" s="442"/>
      <c r="E711" s="443"/>
      <c r="F711" s="444"/>
      <c r="G711" s="445"/>
      <c r="H711" s="254" t="n">
        <f aca="false">I711/1.2</f>
        <v>258.333333333333</v>
      </c>
      <c r="I711" s="255" t="n">
        <v>310</v>
      </c>
      <c r="J711" s="214"/>
      <c r="K711" s="214"/>
      <c r="L711" s="214"/>
      <c r="M711" s="2"/>
    </row>
    <row r="712" customFormat="false" ht="17.1" hidden="false" customHeight="true" outlineLevel="0" collapsed="false">
      <c r="A712" s="118" t="n">
        <v>97</v>
      </c>
      <c r="B712" s="440" t="s">
        <v>650</v>
      </c>
      <c r="C712" s="441"/>
      <c r="D712" s="442"/>
      <c r="E712" s="443"/>
      <c r="F712" s="444"/>
      <c r="G712" s="445"/>
      <c r="H712" s="254" t="n">
        <f aca="false">I712/1.2</f>
        <v>304.166666666667</v>
      </c>
      <c r="I712" s="255" t="n">
        <v>365</v>
      </c>
      <c r="J712" s="214"/>
      <c r="K712" s="214"/>
      <c r="L712" s="214"/>
      <c r="M712" s="2"/>
    </row>
    <row r="713" customFormat="false" ht="17.1" hidden="false" customHeight="true" outlineLevel="0" collapsed="false">
      <c r="A713" s="118"/>
      <c r="B713" s="250" t="s">
        <v>651</v>
      </c>
      <c r="C713" s="250"/>
      <c r="D713" s="249"/>
      <c r="E713" s="385"/>
      <c r="F713" s="385"/>
      <c r="G713" s="43"/>
      <c r="H713" s="254" t="n">
        <f aca="false">I713/1.2</f>
        <v>387.5</v>
      </c>
      <c r="I713" s="446" t="n">
        <v>465</v>
      </c>
      <c r="J713" s="214"/>
      <c r="K713" s="214"/>
      <c r="L713" s="214"/>
      <c r="M713" s="2"/>
    </row>
    <row r="714" customFormat="false" ht="17.1" hidden="false" customHeight="true" outlineLevel="0" collapsed="false">
      <c r="A714" s="118"/>
      <c r="B714" s="447" t="s">
        <v>652</v>
      </c>
      <c r="C714" s="447"/>
      <c r="D714" s="392"/>
      <c r="E714" s="386"/>
      <c r="F714" s="386"/>
      <c r="G714" s="372"/>
      <c r="H714" s="254" t="n">
        <f aca="false">I714/1.2</f>
        <v>316.666666666667</v>
      </c>
      <c r="I714" s="448" t="n">
        <v>380</v>
      </c>
      <c r="J714" s="214"/>
      <c r="K714" s="214"/>
      <c r="L714" s="214"/>
      <c r="M714" s="2"/>
    </row>
    <row r="715" customFormat="false" ht="17.1" hidden="false" customHeight="true" outlineLevel="0" collapsed="false">
      <c r="A715" s="118"/>
      <c r="B715" s="447" t="s">
        <v>653</v>
      </c>
      <c r="C715" s="447"/>
      <c r="D715" s="392"/>
      <c r="E715" s="386"/>
      <c r="F715" s="386"/>
      <c r="G715" s="372"/>
      <c r="H715" s="254" t="n">
        <f aca="false">I715/1.2</f>
        <v>341.666666666667</v>
      </c>
      <c r="I715" s="448" t="n">
        <v>410</v>
      </c>
      <c r="J715" s="214"/>
      <c r="K715" s="214"/>
      <c r="L715" s="214"/>
      <c r="M715" s="2"/>
    </row>
    <row r="716" customFormat="false" ht="17.1" hidden="false" customHeight="true" outlineLevel="0" collapsed="false">
      <c r="A716" s="115"/>
      <c r="B716" s="449" t="s">
        <v>654</v>
      </c>
      <c r="C716" s="450"/>
      <c r="D716" s="451"/>
      <c r="E716" s="452"/>
      <c r="F716" s="452"/>
      <c r="G716" s="453"/>
      <c r="H716" s="454"/>
      <c r="I716" s="455"/>
      <c r="J716" s="214"/>
      <c r="K716" s="214"/>
      <c r="L716" s="214"/>
      <c r="M716" s="2"/>
    </row>
    <row r="717" customFormat="false" ht="17.1" hidden="false" customHeight="true" outlineLevel="0" collapsed="false">
      <c r="A717" s="118"/>
      <c r="B717" s="447" t="s">
        <v>655</v>
      </c>
      <c r="C717" s="447"/>
      <c r="D717" s="272"/>
      <c r="E717" s="370"/>
      <c r="F717" s="370"/>
      <c r="G717" s="101"/>
      <c r="H717" s="242" t="n">
        <f aca="false">I717/1.2</f>
        <v>95.8333333333333</v>
      </c>
      <c r="I717" s="448" t="n">
        <v>115</v>
      </c>
      <c r="J717" s="214"/>
      <c r="K717" s="214"/>
      <c r="L717" s="214"/>
      <c r="M717" s="2"/>
    </row>
    <row r="718" customFormat="false" ht="17.1" hidden="false" customHeight="true" outlineLevel="0" collapsed="false">
      <c r="A718" s="118"/>
      <c r="B718" s="456" t="s">
        <v>656</v>
      </c>
      <c r="C718" s="456"/>
      <c r="D718" s="392"/>
      <c r="E718" s="370"/>
      <c r="F718" s="370"/>
      <c r="G718" s="372"/>
      <c r="H718" s="242" t="n">
        <f aca="false">I718/1.2</f>
        <v>166.666666666667</v>
      </c>
      <c r="I718" s="448" t="n">
        <v>200</v>
      </c>
      <c r="J718" s="214"/>
      <c r="K718" s="214"/>
      <c r="L718" s="214"/>
      <c r="M718" s="2"/>
    </row>
    <row r="719" customFormat="false" ht="17.1" hidden="false" customHeight="true" outlineLevel="0" collapsed="false">
      <c r="A719" s="118"/>
      <c r="B719" s="457" t="s">
        <v>657</v>
      </c>
      <c r="C719" s="458"/>
      <c r="D719" s="392"/>
      <c r="E719" s="370"/>
      <c r="F719" s="386"/>
      <c r="G719" s="372"/>
      <c r="H719" s="242" t="n">
        <f aca="false">I719/1.2</f>
        <v>208.333333333333</v>
      </c>
      <c r="I719" s="178" t="n">
        <v>250</v>
      </c>
      <c r="J719" s="214"/>
      <c r="K719" s="214"/>
      <c r="L719" s="214"/>
      <c r="M719" s="2"/>
    </row>
    <row r="720" customFormat="false" ht="17.1" hidden="false" customHeight="true" outlineLevel="0" collapsed="false">
      <c r="A720" s="118"/>
      <c r="B720" s="459" t="s">
        <v>658</v>
      </c>
      <c r="C720" s="459"/>
      <c r="D720" s="251"/>
      <c r="E720" s="369"/>
      <c r="F720" s="369"/>
      <c r="G720" s="126"/>
      <c r="H720" s="242" t="n">
        <f aca="false">I720/1.2</f>
        <v>300</v>
      </c>
      <c r="I720" s="446" t="n">
        <v>360</v>
      </c>
      <c r="J720" s="214"/>
      <c r="K720" s="214"/>
      <c r="L720" s="214"/>
      <c r="M720" s="2"/>
    </row>
    <row r="721" customFormat="false" ht="17.1" hidden="false" customHeight="true" outlineLevel="0" collapsed="false">
      <c r="A721" s="118"/>
      <c r="B721" s="456" t="s">
        <v>659</v>
      </c>
      <c r="C721" s="456"/>
      <c r="D721" s="392"/>
      <c r="E721" s="370"/>
      <c r="F721" s="370"/>
      <c r="G721" s="372"/>
      <c r="H721" s="242" t="n">
        <f aca="false">I721/1.2</f>
        <v>541.666666666667</v>
      </c>
      <c r="I721" s="448" t="n">
        <v>650</v>
      </c>
      <c r="J721" s="214"/>
      <c r="K721" s="214"/>
      <c r="L721" s="214"/>
      <c r="M721" s="2"/>
    </row>
    <row r="722" customFormat="false" ht="17.1" hidden="false" customHeight="true" outlineLevel="0" collapsed="false">
      <c r="A722" s="118"/>
      <c r="B722" s="459" t="s">
        <v>660</v>
      </c>
      <c r="C722" s="459"/>
      <c r="D722" s="251"/>
      <c r="E722" s="370"/>
      <c r="F722" s="370"/>
      <c r="G722" s="126"/>
      <c r="H722" s="242" t="n">
        <f aca="false">I722/1.2</f>
        <v>833.333333333333</v>
      </c>
      <c r="I722" s="448" t="n">
        <v>1000</v>
      </c>
      <c r="J722" s="214"/>
      <c r="K722" s="214"/>
      <c r="L722" s="214"/>
      <c r="M722" s="2"/>
    </row>
    <row r="723" customFormat="false" ht="17.1" hidden="false" customHeight="true" outlineLevel="0" collapsed="false">
      <c r="A723" s="118" t="n">
        <v>98</v>
      </c>
      <c r="B723" s="456" t="s">
        <v>661</v>
      </c>
      <c r="C723" s="456"/>
      <c r="D723" s="392"/>
      <c r="E723" s="370"/>
      <c r="F723" s="370"/>
      <c r="G723" s="372"/>
      <c r="H723" s="242" t="n">
        <f aca="false">I723/1.2</f>
        <v>1250</v>
      </c>
      <c r="I723" s="448" t="n">
        <v>1500</v>
      </c>
      <c r="J723" s="214"/>
      <c r="K723" s="214"/>
      <c r="L723" s="214"/>
      <c r="M723" s="2"/>
    </row>
    <row r="724" customFormat="false" ht="17.1" hidden="false" customHeight="true" outlineLevel="0" collapsed="false">
      <c r="A724" s="118"/>
      <c r="B724" s="459" t="s">
        <v>662</v>
      </c>
      <c r="C724" s="459"/>
      <c r="D724" s="251"/>
      <c r="E724" s="370"/>
      <c r="F724" s="370"/>
      <c r="G724" s="126"/>
      <c r="H724" s="242" t="n">
        <f aca="false">I724/1.2</f>
        <v>95.8333333333333</v>
      </c>
      <c r="I724" s="448" t="n">
        <v>115</v>
      </c>
      <c r="J724" s="214"/>
      <c r="K724" s="214"/>
      <c r="L724" s="214"/>
      <c r="M724" s="2"/>
    </row>
    <row r="725" customFormat="false" ht="17.1" hidden="false" customHeight="true" outlineLevel="0" collapsed="false">
      <c r="A725" s="118"/>
      <c r="B725" s="456" t="s">
        <v>663</v>
      </c>
      <c r="C725" s="456"/>
      <c r="D725" s="392"/>
      <c r="E725" s="370"/>
      <c r="F725" s="370"/>
      <c r="G725" s="372"/>
      <c r="H725" s="242" t="n">
        <f aca="false">I725/1.2</f>
        <v>166.666666666667</v>
      </c>
      <c r="I725" s="448" t="n">
        <v>200</v>
      </c>
      <c r="J725" s="214"/>
      <c r="K725" s="214"/>
      <c r="L725" s="214"/>
      <c r="M725" s="2"/>
    </row>
    <row r="726" customFormat="false" ht="17.25" hidden="false" customHeight="true" outlineLevel="0" collapsed="false">
      <c r="A726" s="118"/>
      <c r="B726" s="459" t="s">
        <v>664</v>
      </c>
      <c r="C726" s="459"/>
      <c r="D726" s="251"/>
      <c r="E726" s="370"/>
      <c r="F726" s="370"/>
      <c r="G726" s="126"/>
      <c r="H726" s="242" t="n">
        <f aca="false">I726/1.2</f>
        <v>308.333333333333</v>
      </c>
      <c r="I726" s="448" t="n">
        <v>370</v>
      </c>
      <c r="J726" s="214"/>
      <c r="K726" s="214"/>
      <c r="L726" s="214"/>
      <c r="M726" s="2"/>
    </row>
    <row r="727" customFormat="false" ht="17.1" hidden="false" customHeight="true" outlineLevel="0" collapsed="false">
      <c r="A727" s="118"/>
      <c r="B727" s="456" t="s">
        <v>665</v>
      </c>
      <c r="C727" s="456"/>
      <c r="D727" s="392"/>
      <c r="E727" s="370"/>
      <c r="F727" s="370"/>
      <c r="G727" s="372"/>
      <c r="H727" s="242" t="n">
        <f aca="false">I727/1.2</f>
        <v>95.8333333333333</v>
      </c>
      <c r="I727" s="448" t="n">
        <v>115</v>
      </c>
      <c r="J727" s="214"/>
      <c r="K727" s="214"/>
      <c r="L727" s="214"/>
      <c r="M727" s="2"/>
    </row>
    <row r="728" customFormat="false" ht="17.1" hidden="false" customHeight="true" outlineLevel="0" collapsed="false">
      <c r="A728" s="118"/>
      <c r="B728" s="459" t="s">
        <v>666</v>
      </c>
      <c r="C728" s="459"/>
      <c r="D728" s="251"/>
      <c r="E728" s="370"/>
      <c r="F728" s="370"/>
      <c r="G728" s="126"/>
      <c r="H728" s="242" t="n">
        <f aca="false">I728/1.2</f>
        <v>166.666666666667</v>
      </c>
      <c r="I728" s="448" t="n">
        <v>200</v>
      </c>
      <c r="J728" s="214"/>
      <c r="K728" s="214"/>
      <c r="L728" s="214"/>
      <c r="M728" s="2"/>
    </row>
    <row r="729" customFormat="false" ht="17.1" hidden="false" customHeight="true" outlineLevel="0" collapsed="false">
      <c r="A729" s="118"/>
      <c r="B729" s="447" t="s">
        <v>667</v>
      </c>
      <c r="C729" s="447"/>
      <c r="D729" s="272"/>
      <c r="E729" s="374"/>
      <c r="F729" s="374"/>
      <c r="G729" s="101"/>
      <c r="H729" s="242" t="n">
        <f aca="false">I729/1.2</f>
        <v>300</v>
      </c>
      <c r="I729" s="460" t="n">
        <v>360</v>
      </c>
      <c r="J729" s="214"/>
      <c r="K729" s="214"/>
      <c r="L729" s="214"/>
      <c r="M729" s="2"/>
    </row>
    <row r="730" customFormat="false" ht="17.1" hidden="false" customHeight="true" outlineLevel="0" collapsed="false">
      <c r="A730" s="115"/>
      <c r="B730" s="461" t="s">
        <v>668</v>
      </c>
      <c r="C730" s="461"/>
      <c r="D730" s="462"/>
      <c r="E730" s="398"/>
      <c r="F730" s="398"/>
      <c r="G730" s="420"/>
      <c r="H730" s="415"/>
      <c r="I730" s="439"/>
      <c r="J730" s="214"/>
      <c r="K730" s="214"/>
      <c r="L730" s="214"/>
      <c r="M730" s="2"/>
    </row>
    <row r="731" customFormat="false" ht="17.1" hidden="false" customHeight="true" outlineLevel="0" collapsed="false">
      <c r="A731" s="118"/>
      <c r="B731" s="463" t="s">
        <v>669</v>
      </c>
      <c r="C731" s="463"/>
      <c r="D731" s="272"/>
      <c r="E731" s="370"/>
      <c r="F731" s="370"/>
      <c r="G731" s="101"/>
      <c r="H731" s="242" t="n">
        <f aca="false">I731/1.2</f>
        <v>141.666666666667</v>
      </c>
      <c r="I731" s="448" t="n">
        <v>170</v>
      </c>
      <c r="J731" s="214"/>
      <c r="K731" s="214"/>
      <c r="L731" s="214"/>
      <c r="M731" s="2"/>
    </row>
    <row r="732" customFormat="false" ht="17.1" hidden="false" customHeight="true" outlineLevel="0" collapsed="false">
      <c r="A732" s="118"/>
      <c r="B732" s="463" t="s">
        <v>670</v>
      </c>
      <c r="C732" s="463"/>
      <c r="D732" s="272"/>
      <c r="E732" s="370"/>
      <c r="F732" s="370"/>
      <c r="G732" s="101"/>
      <c r="H732" s="242" t="n">
        <f aca="false">I732/1.2</f>
        <v>154.166666666667</v>
      </c>
      <c r="I732" s="448" t="n">
        <v>185</v>
      </c>
      <c r="J732" s="214"/>
      <c r="K732" s="214"/>
      <c r="L732" s="214"/>
      <c r="M732" s="2"/>
    </row>
    <row r="733" customFormat="false" ht="17.1" hidden="false" customHeight="true" outlineLevel="0" collapsed="false">
      <c r="A733" s="118"/>
      <c r="B733" s="458" t="s">
        <v>671</v>
      </c>
      <c r="C733" s="458"/>
      <c r="D733" s="272"/>
      <c r="E733" s="370"/>
      <c r="F733" s="386"/>
      <c r="G733" s="101"/>
      <c r="H733" s="242" t="n">
        <f aca="false">I733/1.2</f>
        <v>200</v>
      </c>
      <c r="I733" s="448" t="n">
        <v>240</v>
      </c>
      <c r="J733" s="214"/>
      <c r="K733" s="214"/>
      <c r="L733" s="214"/>
      <c r="M733" s="2"/>
    </row>
    <row r="734" customFormat="false" ht="17.1" hidden="false" customHeight="true" outlineLevel="0" collapsed="false">
      <c r="A734" s="118"/>
      <c r="B734" s="458" t="s">
        <v>672</v>
      </c>
      <c r="C734" s="458"/>
      <c r="D734" s="272"/>
      <c r="E734" s="370"/>
      <c r="F734" s="386"/>
      <c r="G734" s="101"/>
      <c r="H734" s="242" t="n">
        <f aca="false">I734/1.2</f>
        <v>200</v>
      </c>
      <c r="I734" s="448" t="n">
        <v>240</v>
      </c>
      <c r="J734" s="214"/>
      <c r="K734" s="214"/>
      <c r="L734" s="214"/>
      <c r="M734" s="2"/>
    </row>
    <row r="735" customFormat="false" ht="17.1" hidden="false" customHeight="true" outlineLevel="0" collapsed="false">
      <c r="A735" s="118"/>
      <c r="B735" s="458" t="s">
        <v>673</v>
      </c>
      <c r="C735" s="458"/>
      <c r="D735" s="272"/>
      <c r="E735" s="370"/>
      <c r="F735" s="386"/>
      <c r="G735" s="101"/>
      <c r="H735" s="242" t="n">
        <f aca="false">I735/1.2</f>
        <v>200</v>
      </c>
      <c r="I735" s="448" t="n">
        <v>240</v>
      </c>
      <c r="J735" s="214"/>
      <c r="K735" s="214"/>
      <c r="L735" s="214"/>
      <c r="M735" s="2"/>
    </row>
    <row r="736" customFormat="false" ht="17.1" hidden="false" customHeight="true" outlineLevel="0" collapsed="false">
      <c r="A736" s="118"/>
      <c r="B736" s="458" t="s">
        <v>674</v>
      </c>
      <c r="C736" s="458"/>
      <c r="D736" s="272"/>
      <c r="E736" s="370"/>
      <c r="F736" s="386"/>
      <c r="G736" s="101"/>
      <c r="H736" s="242" t="n">
        <f aca="false">I736/1.2</f>
        <v>200</v>
      </c>
      <c r="I736" s="448" t="n">
        <v>240</v>
      </c>
      <c r="J736" s="214"/>
      <c r="K736" s="214"/>
      <c r="L736" s="214"/>
      <c r="M736" s="2"/>
    </row>
    <row r="737" customFormat="false" ht="17.1" hidden="false" customHeight="true" outlineLevel="0" collapsed="false">
      <c r="A737" s="118" t="n">
        <v>99</v>
      </c>
      <c r="B737" s="458" t="s">
        <v>675</v>
      </c>
      <c r="C737" s="458"/>
      <c r="D737" s="392"/>
      <c r="E737" s="370"/>
      <c r="F737" s="370"/>
      <c r="G737" s="372"/>
      <c r="H737" s="242" t="n">
        <f aca="false">I737/1.2</f>
        <v>245.833333333333</v>
      </c>
      <c r="I737" s="448" t="n">
        <v>295</v>
      </c>
      <c r="J737" s="214"/>
      <c r="K737" s="214"/>
      <c r="L737" s="214"/>
      <c r="M737" s="2"/>
    </row>
    <row r="738" customFormat="false" ht="17.1" hidden="false" customHeight="true" outlineLevel="0" collapsed="false">
      <c r="A738" s="118"/>
      <c r="B738" s="458" t="s">
        <v>676</v>
      </c>
      <c r="C738" s="458"/>
      <c r="D738" s="392"/>
      <c r="E738" s="370"/>
      <c r="F738" s="386"/>
      <c r="G738" s="372"/>
      <c r="H738" s="242" t="n">
        <f aca="false">I738/1.2</f>
        <v>275</v>
      </c>
      <c r="I738" s="448" t="n">
        <v>330</v>
      </c>
      <c r="J738" s="214"/>
      <c r="K738" s="214"/>
      <c r="L738" s="214"/>
      <c r="M738" s="2"/>
    </row>
    <row r="739" customFormat="false" ht="17.1" hidden="false" customHeight="true" outlineLevel="0" collapsed="false">
      <c r="A739" s="118"/>
      <c r="B739" s="464" t="s">
        <v>677</v>
      </c>
      <c r="C739" s="458"/>
      <c r="D739" s="392"/>
      <c r="E739" s="370"/>
      <c r="F739" s="386"/>
      <c r="G739" s="372"/>
      <c r="H739" s="242" t="n">
        <f aca="false">I739/1.2</f>
        <v>320.833333333333</v>
      </c>
      <c r="I739" s="448" t="n">
        <v>385</v>
      </c>
      <c r="J739" s="214"/>
      <c r="K739" s="214"/>
      <c r="L739" s="214"/>
      <c r="M739" s="2"/>
    </row>
    <row r="740" customFormat="false" ht="17.1" hidden="false" customHeight="true" outlineLevel="0" collapsed="false">
      <c r="A740" s="118"/>
      <c r="B740" s="464" t="s">
        <v>678</v>
      </c>
      <c r="C740" s="458"/>
      <c r="D740" s="392"/>
      <c r="E740" s="370"/>
      <c r="F740" s="386"/>
      <c r="G740" s="372"/>
      <c r="H740" s="242" t="n">
        <f aca="false">I740/1.2</f>
        <v>320.833333333333</v>
      </c>
      <c r="I740" s="448" t="n">
        <v>385</v>
      </c>
      <c r="J740" s="214"/>
      <c r="K740" s="214"/>
      <c r="L740" s="214"/>
      <c r="M740" s="214"/>
    </row>
    <row r="741" customFormat="false" ht="17.1" hidden="false" customHeight="true" outlineLevel="0" collapsed="false">
      <c r="A741" s="118"/>
      <c r="B741" s="464" t="s">
        <v>679</v>
      </c>
      <c r="C741" s="458"/>
      <c r="D741" s="392"/>
      <c r="E741" s="370"/>
      <c r="F741" s="386"/>
      <c r="G741" s="372"/>
      <c r="H741" s="242" t="n">
        <f aca="false">I741/1.2</f>
        <v>320.833333333333</v>
      </c>
      <c r="I741" s="448" t="n">
        <v>385</v>
      </c>
      <c r="J741" s="214"/>
      <c r="K741" s="214"/>
      <c r="L741" s="214"/>
      <c r="M741" s="214"/>
    </row>
    <row r="742" customFormat="false" ht="17.1" hidden="false" customHeight="true" outlineLevel="0" collapsed="false">
      <c r="A742" s="118"/>
      <c r="B742" s="464" t="s">
        <v>680</v>
      </c>
      <c r="C742" s="458"/>
      <c r="D742" s="392"/>
      <c r="E742" s="370"/>
      <c r="F742" s="386"/>
      <c r="G742" s="372"/>
      <c r="H742" s="242" t="n">
        <f aca="false">I742/1.2</f>
        <v>320.833333333333</v>
      </c>
      <c r="I742" s="448" t="n">
        <v>385</v>
      </c>
      <c r="J742" s="214"/>
      <c r="K742" s="214"/>
      <c r="L742" s="214"/>
      <c r="M742" s="214"/>
    </row>
    <row r="743" customFormat="false" ht="17.1" hidden="false" customHeight="true" outlineLevel="0" collapsed="false">
      <c r="A743" s="118"/>
      <c r="B743" s="465" t="s">
        <v>681</v>
      </c>
      <c r="C743" s="465"/>
      <c r="D743" s="251"/>
      <c r="E743" s="370"/>
      <c r="F743" s="370"/>
      <c r="G743" s="372"/>
      <c r="H743" s="242" t="n">
        <f aca="false">I743/1.2</f>
        <v>450</v>
      </c>
      <c r="I743" s="448" t="n">
        <v>540</v>
      </c>
    </row>
    <row r="744" customFormat="false" ht="17.1" hidden="false" customHeight="true" outlineLevel="0" collapsed="false">
      <c r="A744" s="118"/>
      <c r="B744" s="458" t="s">
        <v>682</v>
      </c>
      <c r="C744" s="458"/>
      <c r="D744" s="392"/>
      <c r="E744" s="370"/>
      <c r="F744" s="370"/>
      <c r="G744" s="372"/>
      <c r="H744" s="242" t="n">
        <f aca="false">I744/1.2</f>
        <v>750</v>
      </c>
      <c r="I744" s="448" t="n">
        <v>900</v>
      </c>
    </row>
    <row r="745" customFormat="false" ht="17.1" hidden="false" customHeight="true" outlineLevel="0" collapsed="false">
      <c r="A745" s="118"/>
      <c r="B745" s="466" t="s">
        <v>683</v>
      </c>
      <c r="C745" s="466"/>
      <c r="D745" s="466"/>
      <c r="E745" s="370"/>
      <c r="F745" s="386"/>
      <c r="G745" s="372"/>
      <c r="H745" s="242" t="n">
        <f aca="false">I745/1.2</f>
        <v>1362.5</v>
      </c>
      <c r="I745" s="448" t="n">
        <v>1635</v>
      </c>
    </row>
    <row r="746" customFormat="false" ht="17.1" hidden="false" customHeight="true" outlineLevel="0" collapsed="false">
      <c r="A746" s="118"/>
      <c r="B746" s="466" t="s">
        <v>684</v>
      </c>
      <c r="C746" s="466"/>
      <c r="D746" s="466"/>
      <c r="E746" s="370"/>
      <c r="F746" s="370"/>
      <c r="G746" s="126"/>
      <c r="H746" s="242" t="n">
        <f aca="false">I746/1.2</f>
        <v>1362.5</v>
      </c>
      <c r="I746" s="448" t="n">
        <v>1635</v>
      </c>
    </row>
    <row r="747" customFormat="false" ht="17.1" hidden="false" customHeight="true" outlineLevel="0" collapsed="false">
      <c r="A747" s="118"/>
      <c r="B747" s="458" t="s">
        <v>685</v>
      </c>
      <c r="C747" s="458"/>
      <c r="D747" s="392"/>
      <c r="E747" s="370"/>
      <c r="F747" s="370"/>
      <c r="G747" s="372"/>
      <c r="H747" s="242" t="n">
        <f aca="false">I747/1.2</f>
        <v>2312.5</v>
      </c>
      <c r="I747" s="448" t="n">
        <v>2775</v>
      </c>
    </row>
    <row r="748" customFormat="false" ht="17.1" hidden="false" customHeight="true" outlineLevel="0" collapsed="false">
      <c r="A748" s="118"/>
      <c r="B748" s="389" t="s">
        <v>686</v>
      </c>
      <c r="C748" s="389"/>
      <c r="D748" s="421"/>
      <c r="E748" s="467"/>
      <c r="F748" s="467"/>
      <c r="G748" s="467"/>
      <c r="H748" s="242" t="n">
        <f aca="false">I748/1.2</f>
        <v>216.666666666667</v>
      </c>
      <c r="I748" s="448" t="n">
        <v>260</v>
      </c>
    </row>
    <row r="749" customFormat="false" ht="17.1" hidden="false" customHeight="true" outlineLevel="0" collapsed="false">
      <c r="A749" s="118"/>
      <c r="B749" s="389" t="s">
        <v>687</v>
      </c>
      <c r="C749" s="389"/>
      <c r="D749" s="421"/>
      <c r="E749" s="467"/>
      <c r="F749" s="467"/>
      <c r="G749" s="467"/>
      <c r="H749" s="242" t="n">
        <f aca="false">I749/1.2</f>
        <v>370.833333333333</v>
      </c>
      <c r="I749" s="448" t="n">
        <v>445</v>
      </c>
    </row>
    <row r="750" customFormat="false" ht="17.1" hidden="false" customHeight="true" outlineLevel="0" collapsed="false">
      <c r="A750" s="118"/>
      <c r="B750" s="389" t="s">
        <v>688</v>
      </c>
      <c r="C750" s="389"/>
      <c r="D750" s="421"/>
      <c r="E750" s="468"/>
      <c r="F750" s="468"/>
      <c r="G750" s="468"/>
      <c r="H750" s="242" t="n">
        <f aca="false">I750/1.2</f>
        <v>387.5</v>
      </c>
      <c r="I750" s="448" t="n">
        <v>465</v>
      </c>
    </row>
    <row r="751" customFormat="false" ht="17.1" hidden="false" customHeight="true" outlineLevel="0" collapsed="false">
      <c r="A751" s="115"/>
      <c r="B751" s="461" t="s">
        <v>689</v>
      </c>
      <c r="C751" s="469"/>
      <c r="D751" s="396"/>
      <c r="E751" s="397"/>
      <c r="F751" s="398"/>
      <c r="G751" s="470"/>
      <c r="H751" s="415"/>
      <c r="I751" s="471"/>
    </row>
    <row r="752" customFormat="false" ht="17.1" hidden="false" customHeight="true" outlineLevel="0" collapsed="false">
      <c r="A752" s="118"/>
      <c r="B752" s="389" t="s">
        <v>690</v>
      </c>
      <c r="C752" s="389"/>
      <c r="D752" s="371"/>
      <c r="E752" s="370"/>
      <c r="F752" s="370"/>
      <c r="G752" s="372"/>
      <c r="H752" s="178" t="n">
        <f aca="false">I752/1.2</f>
        <v>75</v>
      </c>
      <c r="I752" s="448" t="n">
        <v>90</v>
      </c>
    </row>
    <row r="753" customFormat="false" ht="18" hidden="false" customHeight="true" outlineLevel="0" collapsed="false">
      <c r="A753" s="118"/>
      <c r="B753" s="389" t="s">
        <v>691</v>
      </c>
      <c r="C753" s="389"/>
      <c r="D753" s="371"/>
      <c r="E753" s="370"/>
      <c r="F753" s="370"/>
      <c r="G753" s="372"/>
      <c r="H753" s="178" t="n">
        <f aca="false">I753/1.2</f>
        <v>83.3333333333333</v>
      </c>
      <c r="I753" s="448" t="n">
        <v>100</v>
      </c>
    </row>
    <row r="754" customFormat="false" ht="17.1" hidden="false" customHeight="true" outlineLevel="0" collapsed="false">
      <c r="A754" s="118"/>
      <c r="B754" s="389" t="s">
        <v>692</v>
      </c>
      <c r="C754" s="389"/>
      <c r="D754" s="371"/>
      <c r="E754" s="370"/>
      <c r="F754" s="370"/>
      <c r="G754" s="372"/>
      <c r="H754" s="178" t="n">
        <f aca="false">I754/1.2</f>
        <v>83.3333333333333</v>
      </c>
      <c r="I754" s="448" t="n">
        <v>100</v>
      </c>
    </row>
    <row r="755" customFormat="false" ht="17.1" hidden="false" customHeight="true" outlineLevel="0" collapsed="false">
      <c r="A755" s="118"/>
      <c r="B755" s="389" t="s">
        <v>693</v>
      </c>
      <c r="C755" s="389"/>
      <c r="D755" s="371"/>
      <c r="E755" s="370"/>
      <c r="F755" s="370"/>
      <c r="G755" s="372"/>
      <c r="H755" s="178" t="n">
        <f aca="false">I755/1.2</f>
        <v>100</v>
      </c>
      <c r="I755" s="448" t="n">
        <v>120</v>
      </c>
    </row>
    <row r="756" customFormat="false" ht="17.1" hidden="false" customHeight="true" outlineLevel="0" collapsed="false">
      <c r="A756" s="118" t="n">
        <v>100</v>
      </c>
      <c r="B756" s="389" t="s">
        <v>694</v>
      </c>
      <c r="C756" s="389"/>
      <c r="D756" s="371"/>
      <c r="E756" s="370"/>
      <c r="F756" s="370"/>
      <c r="G756" s="372"/>
      <c r="H756" s="178" t="n">
        <f aca="false">I756/1.2</f>
        <v>116.666666666667</v>
      </c>
      <c r="I756" s="448" t="n">
        <v>140</v>
      </c>
    </row>
    <row r="757" customFormat="false" ht="17.1" hidden="false" customHeight="true" outlineLevel="0" collapsed="false">
      <c r="A757" s="118"/>
      <c r="B757" s="389" t="s">
        <v>695</v>
      </c>
      <c r="C757" s="389"/>
      <c r="D757" s="371"/>
      <c r="E757" s="370"/>
      <c r="F757" s="370"/>
      <c r="G757" s="372"/>
      <c r="H757" s="178" t="n">
        <f aca="false">I757/1.2</f>
        <v>133.333333333333</v>
      </c>
      <c r="I757" s="448" t="n">
        <v>160</v>
      </c>
    </row>
    <row r="758" customFormat="false" ht="15.75" hidden="false" customHeight="true" outlineLevel="0" collapsed="false">
      <c r="A758" s="118"/>
      <c r="B758" s="389" t="s">
        <v>696</v>
      </c>
      <c r="C758" s="389"/>
      <c r="D758" s="371"/>
      <c r="E758" s="370"/>
      <c r="F758" s="370"/>
      <c r="G758" s="372"/>
      <c r="H758" s="178" t="n">
        <f aca="false">I758/1.2</f>
        <v>158.333333333333</v>
      </c>
      <c r="I758" s="448" t="n">
        <v>190</v>
      </c>
    </row>
    <row r="759" customFormat="false" ht="17.1" hidden="false" customHeight="true" outlineLevel="0" collapsed="false">
      <c r="A759" s="118"/>
      <c r="B759" s="389" t="s">
        <v>697</v>
      </c>
      <c r="C759" s="389"/>
      <c r="D759" s="371"/>
      <c r="E759" s="370"/>
      <c r="F759" s="370"/>
      <c r="G759" s="372"/>
      <c r="H759" s="178" t="n">
        <f aca="false">I759/1.2</f>
        <v>191.666666666667</v>
      </c>
      <c r="I759" s="448" t="n">
        <v>230</v>
      </c>
    </row>
    <row r="760" customFormat="false" ht="17.1" hidden="false" customHeight="true" outlineLevel="0" collapsed="false">
      <c r="A760" s="118"/>
      <c r="B760" s="389" t="s">
        <v>698</v>
      </c>
      <c r="C760" s="389"/>
      <c r="D760" s="371"/>
      <c r="E760" s="370"/>
      <c r="F760" s="386"/>
      <c r="G760" s="372"/>
      <c r="H760" s="178" t="n">
        <f aca="false">I760/1.2</f>
        <v>166.666666666667</v>
      </c>
      <c r="I760" s="448" t="n">
        <v>200</v>
      </c>
    </row>
    <row r="761" customFormat="false" ht="17.1" hidden="false" customHeight="true" outlineLevel="0" collapsed="false">
      <c r="A761" s="118"/>
      <c r="B761" s="389" t="s">
        <v>699</v>
      </c>
      <c r="C761" s="389"/>
      <c r="D761" s="371"/>
      <c r="E761" s="370"/>
      <c r="F761" s="386"/>
      <c r="G761" s="372"/>
      <c r="H761" s="178" t="n">
        <f aca="false">I761/1.2</f>
        <v>183.333333333333</v>
      </c>
      <c r="I761" s="448" t="n">
        <v>220</v>
      </c>
    </row>
    <row r="762" customFormat="false" ht="18.75" hidden="false" customHeight="true" outlineLevel="0" collapsed="false">
      <c r="A762" s="118"/>
      <c r="B762" s="389" t="s">
        <v>700</v>
      </c>
      <c r="C762" s="389"/>
      <c r="D762" s="371"/>
      <c r="E762" s="370"/>
      <c r="F762" s="386"/>
      <c r="G762" s="372"/>
      <c r="H762" s="178" t="n">
        <f aca="false">I762/1.2</f>
        <v>225</v>
      </c>
      <c r="I762" s="448" t="n">
        <v>270</v>
      </c>
    </row>
    <row r="763" customFormat="false" ht="17.1" hidden="false" customHeight="true" outlineLevel="0" collapsed="false">
      <c r="A763" s="118"/>
      <c r="B763" s="472" t="s">
        <v>701</v>
      </c>
      <c r="C763" s="472"/>
      <c r="D763" s="271"/>
      <c r="E763" s="473"/>
      <c r="F763" s="474"/>
      <c r="G763" s="101"/>
      <c r="H763" s="178" t="n">
        <f aca="false">I763/1.2</f>
        <v>283.333333333333</v>
      </c>
      <c r="I763" s="460" t="n">
        <v>340</v>
      </c>
    </row>
    <row r="764" customFormat="false" ht="17.1" hidden="false" customHeight="true" outlineLevel="0" collapsed="false">
      <c r="A764" s="118"/>
      <c r="B764" s="472" t="s">
        <v>702</v>
      </c>
      <c r="C764" s="472"/>
      <c r="D764" s="271"/>
      <c r="E764" s="473"/>
      <c r="F764" s="474"/>
      <c r="G764" s="101"/>
      <c r="H764" s="178" t="n">
        <f aca="false">I764/1.2</f>
        <v>325</v>
      </c>
      <c r="I764" s="460" t="n">
        <v>390</v>
      </c>
    </row>
    <row r="765" customFormat="false" ht="17.25" hidden="false" customHeight="true" outlineLevel="0" collapsed="false">
      <c r="A765" s="54"/>
      <c r="B765" s="475" t="s">
        <v>703</v>
      </c>
      <c r="C765" s="475"/>
      <c r="D765" s="271"/>
      <c r="E765" s="473"/>
      <c r="F765" s="474"/>
      <c r="G765" s="101"/>
      <c r="H765" s="178" t="n">
        <f aca="false">I765/1.2</f>
        <v>516.666666666667</v>
      </c>
      <c r="I765" s="460" t="n">
        <v>620</v>
      </c>
    </row>
    <row r="766" customFormat="false" ht="17.1" hidden="false" customHeight="true" outlineLevel="0" collapsed="false">
      <c r="A766" s="118"/>
      <c r="B766" s="476" t="s">
        <v>704</v>
      </c>
      <c r="C766" s="477"/>
      <c r="D766" s="396"/>
      <c r="E766" s="397"/>
      <c r="F766" s="398"/>
      <c r="G766" s="399"/>
      <c r="H766" s="415"/>
      <c r="I766" s="439"/>
    </row>
    <row r="767" customFormat="false" ht="17.1" hidden="false" customHeight="true" outlineLevel="0" collapsed="false">
      <c r="A767" s="118"/>
      <c r="B767" s="472" t="s">
        <v>705</v>
      </c>
      <c r="C767" s="472"/>
      <c r="D767" s="272"/>
      <c r="E767" s="370"/>
      <c r="F767" s="370"/>
      <c r="G767" s="101"/>
      <c r="H767" s="242" t="n">
        <f aca="false">I767/1.2</f>
        <v>50</v>
      </c>
      <c r="I767" s="448" t="n">
        <v>60</v>
      </c>
    </row>
    <row r="768" customFormat="false" ht="17.1" hidden="false" customHeight="true" outlineLevel="0" collapsed="false">
      <c r="A768" s="118"/>
      <c r="B768" s="389" t="s">
        <v>706</v>
      </c>
      <c r="C768" s="389"/>
      <c r="D768" s="392"/>
      <c r="E768" s="370"/>
      <c r="F768" s="370"/>
      <c r="G768" s="372"/>
      <c r="H768" s="242" t="n">
        <f aca="false">I768/1.2</f>
        <v>83.3333333333333</v>
      </c>
      <c r="I768" s="448" t="n">
        <v>100</v>
      </c>
    </row>
    <row r="769" customFormat="false" ht="17.1" hidden="false" customHeight="true" outlineLevel="0" collapsed="false">
      <c r="A769" s="118"/>
      <c r="B769" s="478" t="s">
        <v>707</v>
      </c>
      <c r="C769" s="478"/>
      <c r="D769" s="251"/>
      <c r="E769" s="370"/>
      <c r="F769" s="370"/>
      <c r="G769" s="126"/>
      <c r="H769" s="242" t="n">
        <f aca="false">I769/1.2</f>
        <v>112.5</v>
      </c>
      <c r="I769" s="448" t="n">
        <v>135</v>
      </c>
    </row>
    <row r="770" customFormat="false" ht="17.1" hidden="false" customHeight="true" outlineLevel="0" collapsed="false">
      <c r="A770" s="118"/>
      <c r="B770" s="389" t="s">
        <v>708</v>
      </c>
      <c r="C770" s="389"/>
      <c r="D770" s="392"/>
      <c r="E770" s="370"/>
      <c r="F770" s="370"/>
      <c r="G770" s="372"/>
      <c r="H770" s="242" t="n">
        <f aca="false">I770/1.2</f>
        <v>137.5</v>
      </c>
      <c r="I770" s="448" t="n">
        <v>165</v>
      </c>
    </row>
    <row r="771" customFormat="false" ht="17.1" hidden="false" customHeight="true" outlineLevel="0" collapsed="false">
      <c r="A771" s="118"/>
      <c r="B771" s="479" t="s">
        <v>709</v>
      </c>
      <c r="C771" s="479"/>
      <c r="D771" s="479"/>
      <c r="E771" s="370"/>
      <c r="F771" s="370"/>
      <c r="G771" s="126"/>
      <c r="H771" s="242" t="n">
        <f aca="false">I771/1.2</f>
        <v>200</v>
      </c>
      <c r="I771" s="448" t="n">
        <v>240</v>
      </c>
    </row>
    <row r="772" customFormat="false" ht="17.1" hidden="false" customHeight="true" outlineLevel="0" collapsed="false">
      <c r="A772" s="118" t="n">
        <v>101</v>
      </c>
      <c r="B772" s="479" t="s">
        <v>710</v>
      </c>
      <c r="C772" s="479"/>
      <c r="D772" s="479"/>
      <c r="E772" s="370"/>
      <c r="F772" s="370"/>
      <c r="G772" s="372"/>
      <c r="H772" s="242" t="n">
        <f aca="false">I772/1.2</f>
        <v>220.833333333333</v>
      </c>
      <c r="I772" s="448" t="n">
        <v>265</v>
      </c>
    </row>
    <row r="773" customFormat="false" ht="17.1" hidden="false" customHeight="true" outlineLevel="0" collapsed="false">
      <c r="A773" s="118"/>
      <c r="B773" s="480" t="s">
        <v>711</v>
      </c>
      <c r="C773" s="480"/>
      <c r="D773" s="480"/>
      <c r="E773" s="370"/>
      <c r="F773" s="386"/>
      <c r="G773" s="372"/>
      <c r="H773" s="242" t="n">
        <f aca="false">I773/1.2</f>
        <v>233.333333333333</v>
      </c>
      <c r="I773" s="448" t="n">
        <v>280</v>
      </c>
    </row>
    <row r="774" customFormat="false" ht="17.1" hidden="false" customHeight="true" outlineLevel="0" collapsed="false">
      <c r="A774" s="118"/>
      <c r="B774" s="479" t="s">
        <v>712</v>
      </c>
      <c r="C774" s="479"/>
      <c r="D774" s="479"/>
      <c r="E774" s="370"/>
      <c r="F774" s="386"/>
      <c r="G774" s="372"/>
      <c r="H774" s="242" t="n">
        <f aca="false">I774/1.2</f>
        <v>258.333333333333</v>
      </c>
      <c r="I774" s="448" t="n">
        <v>310</v>
      </c>
    </row>
    <row r="775" customFormat="false" ht="17.1" hidden="false" customHeight="true" outlineLevel="0" collapsed="false">
      <c r="A775" s="118"/>
      <c r="B775" s="479" t="s">
        <v>713</v>
      </c>
      <c r="C775" s="479"/>
      <c r="D775" s="479"/>
      <c r="E775" s="370"/>
      <c r="F775" s="370"/>
      <c r="G775" s="372"/>
      <c r="H775" s="242" t="n">
        <f aca="false">I775/1.2</f>
        <v>300</v>
      </c>
      <c r="I775" s="448" t="n">
        <v>360</v>
      </c>
    </row>
    <row r="776" customFormat="false" ht="17.1" hidden="false" customHeight="true" outlineLevel="0" collapsed="false">
      <c r="A776" s="118"/>
      <c r="B776" s="389" t="s">
        <v>714</v>
      </c>
      <c r="C776" s="389"/>
      <c r="D776" s="481"/>
      <c r="E776" s="370"/>
      <c r="F776" s="386"/>
      <c r="G776" s="372"/>
      <c r="H776" s="242" t="n">
        <f aca="false">I776/1.2</f>
        <v>420.833333333333</v>
      </c>
      <c r="I776" s="448" t="n">
        <v>505</v>
      </c>
    </row>
    <row r="777" customFormat="false" ht="17.1" hidden="false" customHeight="true" outlineLevel="0" collapsed="false">
      <c r="A777" s="118"/>
      <c r="B777" s="479" t="s">
        <v>715</v>
      </c>
      <c r="C777" s="479"/>
      <c r="D777" s="479"/>
      <c r="E777" s="370"/>
      <c r="F777" s="386"/>
      <c r="G777" s="372"/>
      <c r="H777" s="242" t="n">
        <f aca="false">I777/1.2</f>
        <v>416.666666666667</v>
      </c>
      <c r="I777" s="448" t="n">
        <v>500</v>
      </c>
    </row>
    <row r="778" customFormat="false" ht="17.1" hidden="false" customHeight="true" outlineLevel="0" collapsed="false">
      <c r="A778" s="118"/>
      <c r="B778" s="479" t="s">
        <v>716</v>
      </c>
      <c r="C778" s="479"/>
      <c r="D778" s="479"/>
      <c r="E778" s="370"/>
      <c r="F778" s="370"/>
      <c r="G778" s="372"/>
      <c r="H778" s="242" t="n">
        <f aca="false">I778/1.2</f>
        <v>470.833333333333</v>
      </c>
      <c r="I778" s="448" t="n">
        <v>565</v>
      </c>
    </row>
    <row r="779" customFormat="false" ht="17.1" hidden="false" customHeight="true" outlineLevel="0" collapsed="false">
      <c r="A779" s="118"/>
      <c r="B779" s="389" t="s">
        <v>717</v>
      </c>
      <c r="C779" s="389"/>
      <c r="D779" s="392"/>
      <c r="E779" s="370"/>
      <c r="F779" s="386"/>
      <c r="G779" s="372"/>
      <c r="H779" s="242" t="n">
        <f aca="false">I779/1.2</f>
        <v>70.8333333333333</v>
      </c>
      <c r="I779" s="448" t="n">
        <v>85</v>
      </c>
    </row>
    <row r="780" customFormat="false" ht="17.1" hidden="false" customHeight="true" outlineLevel="0" collapsed="false">
      <c r="A780" s="118"/>
      <c r="B780" s="389" t="s">
        <v>718</v>
      </c>
      <c r="C780" s="389"/>
      <c r="D780" s="392"/>
      <c r="E780" s="370"/>
      <c r="F780" s="370"/>
      <c r="G780" s="372"/>
      <c r="H780" s="242" t="n">
        <f aca="false">I780/1.2</f>
        <v>54.1666666666667</v>
      </c>
      <c r="I780" s="448" t="n">
        <v>65</v>
      </c>
    </row>
    <row r="781" customFormat="false" ht="17.1" hidden="false" customHeight="true" outlineLevel="0" collapsed="false">
      <c r="A781" s="118"/>
      <c r="B781" s="478" t="s">
        <v>719</v>
      </c>
      <c r="C781" s="478"/>
      <c r="D781" s="251"/>
      <c r="E781" s="387"/>
      <c r="F781" s="388"/>
      <c r="G781" s="126"/>
      <c r="H781" s="242" t="n">
        <f aca="false">I781/1.2</f>
        <v>91.6666666666667</v>
      </c>
      <c r="I781" s="448" t="n">
        <v>110</v>
      </c>
    </row>
    <row r="782" customFormat="false" ht="17.1" hidden="false" customHeight="true" outlineLevel="0" collapsed="false">
      <c r="A782" s="118"/>
      <c r="B782" s="389" t="s">
        <v>720</v>
      </c>
      <c r="C782" s="389"/>
      <c r="D782" s="392"/>
      <c r="E782" s="370"/>
      <c r="F782" s="370"/>
      <c r="G782" s="372"/>
      <c r="H782" s="242" t="n">
        <f aca="false">I782/1.2</f>
        <v>158.333333333333</v>
      </c>
      <c r="I782" s="448" t="n">
        <v>190</v>
      </c>
    </row>
    <row r="783" customFormat="false" ht="17.1" hidden="false" customHeight="true" outlineLevel="0" collapsed="false">
      <c r="A783" s="118"/>
      <c r="B783" s="389" t="s">
        <v>721</v>
      </c>
      <c r="C783" s="389"/>
      <c r="D783" s="392"/>
      <c r="E783" s="370"/>
      <c r="F783" s="386"/>
      <c r="G783" s="372"/>
      <c r="H783" s="242" t="n">
        <f aca="false">I783/1.2</f>
        <v>237.5</v>
      </c>
      <c r="I783" s="460" t="n">
        <v>285</v>
      </c>
    </row>
    <row r="784" customFormat="false" ht="17.1" hidden="false" customHeight="true" outlineLevel="0" collapsed="false">
      <c r="A784" s="118"/>
      <c r="B784" s="389" t="s">
        <v>722</v>
      </c>
      <c r="C784" s="389"/>
      <c r="D784" s="392"/>
      <c r="E784" s="370"/>
      <c r="F784" s="386"/>
      <c r="G784" s="372"/>
      <c r="H784" s="242" t="n">
        <f aca="false">I784/1.2</f>
        <v>358.333333333333</v>
      </c>
      <c r="I784" s="460" t="n">
        <v>430</v>
      </c>
    </row>
    <row r="785" customFormat="false" ht="17.1" hidden="false" customHeight="true" outlineLevel="0" collapsed="false">
      <c r="A785" s="118"/>
      <c r="B785" s="482" t="s">
        <v>723</v>
      </c>
      <c r="C785" s="482"/>
      <c r="D785" s="249"/>
      <c r="E785" s="369"/>
      <c r="F785" s="385"/>
      <c r="G785" s="43"/>
      <c r="H785" s="242" t="n">
        <f aca="false">I785/1.2</f>
        <v>491.666666666667</v>
      </c>
      <c r="I785" s="460" t="n">
        <v>590</v>
      </c>
    </row>
    <row r="786" customFormat="false" ht="17.1" hidden="false" customHeight="true" outlineLevel="0" collapsed="false">
      <c r="A786" s="115"/>
      <c r="B786" s="483" t="s">
        <v>724</v>
      </c>
      <c r="C786" s="484"/>
      <c r="D786" s="404"/>
      <c r="E786" s="397"/>
      <c r="F786" s="398"/>
      <c r="G786" s="399"/>
      <c r="H786" s="415"/>
      <c r="I786" s="439"/>
    </row>
    <row r="787" customFormat="false" ht="17.1" hidden="false" customHeight="true" outlineLevel="0" collapsed="false">
      <c r="A787" s="118"/>
      <c r="B787" s="472" t="s">
        <v>725</v>
      </c>
      <c r="C787" s="472"/>
      <c r="D787" s="272"/>
      <c r="E787" s="370"/>
      <c r="F787" s="370"/>
      <c r="G787" s="101"/>
      <c r="H787" s="242" t="n">
        <f aca="false">I787/1.2</f>
        <v>150</v>
      </c>
      <c r="I787" s="448" t="n">
        <v>180</v>
      </c>
    </row>
    <row r="788" customFormat="false" ht="17.1" hidden="false" customHeight="true" outlineLevel="0" collapsed="false">
      <c r="A788" s="118"/>
      <c r="B788" s="389" t="s">
        <v>726</v>
      </c>
      <c r="C788" s="389"/>
      <c r="D788" s="392"/>
      <c r="E788" s="370"/>
      <c r="F788" s="370"/>
      <c r="G788" s="372"/>
      <c r="H788" s="242" t="n">
        <f aca="false">I788/1.2</f>
        <v>237.5</v>
      </c>
      <c r="I788" s="448" t="n">
        <v>285</v>
      </c>
    </row>
    <row r="789" customFormat="false" ht="17.1" hidden="false" customHeight="true" outlineLevel="0" collapsed="false">
      <c r="A789" s="118"/>
      <c r="B789" s="478" t="s">
        <v>727</v>
      </c>
      <c r="C789" s="478"/>
      <c r="D789" s="251"/>
      <c r="E789" s="370"/>
      <c r="F789" s="370"/>
      <c r="G789" s="126"/>
      <c r="H789" s="242" t="n">
        <f aca="false">I789/1.2</f>
        <v>429.166666666667</v>
      </c>
      <c r="I789" s="448" t="n">
        <v>515</v>
      </c>
    </row>
    <row r="790" customFormat="false" ht="17.1" hidden="false" customHeight="true" outlineLevel="0" collapsed="false">
      <c r="A790" s="118" t="n">
        <v>102</v>
      </c>
      <c r="B790" s="389" t="s">
        <v>728</v>
      </c>
      <c r="C790" s="389"/>
      <c r="D790" s="392"/>
      <c r="E790" s="370"/>
      <c r="F790" s="370"/>
      <c r="G790" s="372"/>
      <c r="H790" s="242" t="n">
        <f aca="false">I790/1.2</f>
        <v>645.833333333333</v>
      </c>
      <c r="I790" s="448" t="n">
        <v>775</v>
      </c>
    </row>
    <row r="791" customFormat="false" ht="17.1" hidden="false" customHeight="true" outlineLevel="0" collapsed="false">
      <c r="A791" s="118"/>
      <c r="B791" s="478" t="s">
        <v>729</v>
      </c>
      <c r="C791" s="478"/>
      <c r="D791" s="251"/>
      <c r="E791" s="370"/>
      <c r="F791" s="370"/>
      <c r="G791" s="126"/>
      <c r="H791" s="242" t="n">
        <f aca="false">I791/1.2</f>
        <v>958.333333333333</v>
      </c>
      <c r="I791" s="448" t="n">
        <v>1150</v>
      </c>
    </row>
    <row r="792" customFormat="false" ht="18.75" hidden="false" customHeight="true" outlineLevel="0" collapsed="false">
      <c r="A792" s="118"/>
      <c r="B792" s="472" t="s">
        <v>730</v>
      </c>
      <c r="C792" s="472"/>
      <c r="D792" s="272"/>
      <c r="E792" s="473"/>
      <c r="F792" s="473"/>
      <c r="G792" s="101"/>
      <c r="H792" s="242" t="n">
        <f aca="false">I792/1.2</f>
        <v>1000</v>
      </c>
      <c r="I792" s="460" t="n">
        <v>1200</v>
      </c>
    </row>
    <row r="793" customFormat="false" ht="18.75" hidden="false" customHeight="true" outlineLevel="0" collapsed="false">
      <c r="A793" s="54"/>
      <c r="B793" s="475" t="s">
        <v>731</v>
      </c>
      <c r="C793" s="475"/>
      <c r="D793" s="417"/>
      <c r="E793" s="485"/>
      <c r="F793" s="485"/>
      <c r="G793" s="394"/>
      <c r="H793" s="413" t="n">
        <f aca="false">I793/1.2</f>
        <v>970.833333333333</v>
      </c>
      <c r="I793" s="486" t="n">
        <v>1165</v>
      </c>
    </row>
    <row r="794" customFormat="false" ht="18" hidden="false" customHeight="true" outlineLevel="0" collapsed="false">
      <c r="A794" s="115"/>
      <c r="B794" s="487" t="s">
        <v>732</v>
      </c>
      <c r="C794" s="469"/>
      <c r="D794" s="419"/>
      <c r="E794" s="398"/>
      <c r="F794" s="398"/>
      <c r="G794" s="399"/>
      <c r="H794" s="415"/>
      <c r="I794" s="439"/>
    </row>
    <row r="795" customFormat="false" ht="17.1" hidden="false" customHeight="true" outlineLevel="0" collapsed="false">
      <c r="A795" s="118"/>
      <c r="B795" s="463" t="s">
        <v>733</v>
      </c>
      <c r="C795" s="463"/>
      <c r="D795" s="272"/>
      <c r="E795" s="370"/>
      <c r="F795" s="370"/>
      <c r="G795" s="416"/>
      <c r="H795" s="242" t="n">
        <f aca="false">I795/1.2</f>
        <v>216.666666666667</v>
      </c>
      <c r="I795" s="448" t="n">
        <v>260</v>
      </c>
    </row>
    <row r="796" customFormat="false" ht="17.1" hidden="false" customHeight="true" outlineLevel="0" collapsed="false">
      <c r="A796" s="118" t="n">
        <v>103</v>
      </c>
      <c r="B796" s="458" t="s">
        <v>734</v>
      </c>
      <c r="C796" s="458"/>
      <c r="D796" s="392"/>
      <c r="E796" s="370"/>
      <c r="F796" s="370"/>
      <c r="G796" s="222"/>
      <c r="H796" s="242" t="n">
        <f aca="false">I796/1.2</f>
        <v>341.666666666667</v>
      </c>
      <c r="I796" s="448" t="n">
        <v>410</v>
      </c>
    </row>
    <row r="797" customFormat="false" ht="17.1" hidden="false" customHeight="true" outlineLevel="0" collapsed="false">
      <c r="A797" s="118"/>
      <c r="B797" s="465" t="s">
        <v>735</v>
      </c>
      <c r="C797" s="465"/>
      <c r="D797" s="251"/>
      <c r="E797" s="473"/>
      <c r="F797" s="473"/>
      <c r="G797" s="488"/>
      <c r="H797" s="242" t="n">
        <f aca="false">I797/1.2</f>
        <v>625</v>
      </c>
      <c r="I797" s="460" t="n">
        <v>750</v>
      </c>
    </row>
    <row r="798" customFormat="false" ht="17.1" hidden="false" customHeight="true" outlineLevel="0" collapsed="false">
      <c r="A798" s="118"/>
      <c r="B798" s="464" t="s">
        <v>736</v>
      </c>
      <c r="C798" s="464"/>
      <c r="D798" s="392"/>
      <c r="E798" s="386"/>
      <c r="F798" s="386"/>
      <c r="G798" s="222"/>
      <c r="H798" s="242" t="n">
        <f aca="false">I798/1.2</f>
        <v>1000</v>
      </c>
      <c r="I798" s="489" t="n">
        <v>1200</v>
      </c>
    </row>
    <row r="799" customFormat="false" ht="17.1" hidden="false" customHeight="true" outlineLevel="0" collapsed="false">
      <c r="A799" s="62"/>
      <c r="B799" s="490" t="s">
        <v>737</v>
      </c>
      <c r="C799" s="491"/>
      <c r="D799" s="492"/>
      <c r="E799" s="493"/>
      <c r="F799" s="493"/>
      <c r="G799" s="494"/>
      <c r="H799" s="495"/>
      <c r="I799" s="496"/>
    </row>
    <row r="800" customFormat="false" ht="17.1" hidden="false" customHeight="true" outlineLevel="0" collapsed="false">
      <c r="A800" s="44"/>
      <c r="B800" s="497" t="s">
        <v>738</v>
      </c>
      <c r="C800" s="497"/>
      <c r="D800" s="497"/>
      <c r="E800" s="498"/>
      <c r="F800" s="498"/>
      <c r="G800" s="498"/>
      <c r="H800" s="178" t="n">
        <f aca="false">I800/1.2</f>
        <v>108.333333333333</v>
      </c>
      <c r="I800" s="149" t="n">
        <v>130</v>
      </c>
    </row>
    <row r="801" customFormat="false" ht="17.1" hidden="false" customHeight="true" outlineLevel="0" collapsed="false">
      <c r="A801" s="44" t="n">
        <v>104</v>
      </c>
      <c r="B801" s="497" t="s">
        <v>739</v>
      </c>
      <c r="C801" s="497"/>
      <c r="D801" s="497"/>
      <c r="E801" s="498"/>
      <c r="F801" s="498"/>
      <c r="G801" s="498"/>
      <c r="H801" s="178" t="n">
        <f aca="false">I801/1.2</f>
        <v>79.1666666666667</v>
      </c>
      <c r="I801" s="72" t="n">
        <v>95</v>
      </c>
    </row>
    <row r="802" customFormat="false" ht="17.25" hidden="false" customHeight="true" outlineLevel="0" collapsed="false">
      <c r="A802" s="44"/>
      <c r="B802" s="434" t="s">
        <v>740</v>
      </c>
      <c r="C802" s="499"/>
      <c r="D802" s="500"/>
      <c r="E802" s="498"/>
      <c r="F802" s="498"/>
      <c r="G802" s="498"/>
      <c r="H802" s="178" t="n">
        <f aca="false">I802/1.2</f>
        <v>79.1666666666667</v>
      </c>
      <c r="I802" s="72" t="n">
        <v>95</v>
      </c>
    </row>
    <row r="803" customFormat="false" ht="17.1" hidden="false" customHeight="true" outlineLevel="0" collapsed="false">
      <c r="A803" s="44"/>
      <c r="B803" s="434" t="s">
        <v>741</v>
      </c>
      <c r="C803" s="438"/>
      <c r="D803" s="501"/>
      <c r="E803" s="498"/>
      <c r="F803" s="498"/>
      <c r="G803" s="498"/>
      <c r="H803" s="178" t="n">
        <f aca="false">I803/1.2</f>
        <v>70.8333333333333</v>
      </c>
      <c r="I803" s="72" t="n">
        <v>85</v>
      </c>
    </row>
    <row r="804" customFormat="false" ht="17.1" hidden="false" customHeight="true" outlineLevel="0" collapsed="false">
      <c r="A804" s="44"/>
      <c r="B804" s="497" t="s">
        <v>742</v>
      </c>
      <c r="C804" s="497"/>
      <c r="D804" s="497"/>
      <c r="E804" s="498"/>
      <c r="F804" s="498"/>
      <c r="G804" s="498"/>
      <c r="H804" s="178" t="n">
        <f aca="false">I804/1.2</f>
        <v>120.833333333333</v>
      </c>
      <c r="I804" s="72" t="n">
        <v>145</v>
      </c>
    </row>
    <row r="805" customFormat="false" ht="17.1" hidden="false" customHeight="true" outlineLevel="0" collapsed="false">
      <c r="A805" s="44"/>
      <c r="B805" s="497" t="s">
        <v>743</v>
      </c>
      <c r="C805" s="497"/>
      <c r="D805" s="497"/>
      <c r="E805" s="498"/>
      <c r="F805" s="498"/>
      <c r="G805" s="498"/>
      <c r="H805" s="178" t="n">
        <f aca="false">I805/1.2</f>
        <v>120.833333333333</v>
      </c>
      <c r="I805" s="72" t="n">
        <v>145</v>
      </c>
    </row>
    <row r="806" customFormat="false" ht="17.1" hidden="false" customHeight="true" outlineLevel="0" collapsed="false">
      <c r="A806" s="44"/>
      <c r="B806" s="434" t="s">
        <v>744</v>
      </c>
      <c r="C806" s="438"/>
      <c r="D806" s="501"/>
      <c r="E806" s="498"/>
      <c r="F806" s="498"/>
      <c r="G806" s="498"/>
      <c r="H806" s="178" t="n">
        <f aca="false">I806/1.2</f>
        <v>137.5</v>
      </c>
      <c r="I806" s="72" t="n">
        <v>165</v>
      </c>
    </row>
    <row r="807" customFormat="false" ht="15.75" hidden="false" customHeight="true" outlineLevel="0" collapsed="false">
      <c r="A807" s="44"/>
      <c r="B807" s="434" t="s">
        <v>745</v>
      </c>
      <c r="C807" s="438"/>
      <c r="D807" s="501"/>
      <c r="E807" s="498"/>
      <c r="F807" s="498"/>
      <c r="G807" s="498"/>
      <c r="H807" s="178" t="n">
        <f aca="false">I807/1.2</f>
        <v>310.833333333333</v>
      </c>
      <c r="I807" s="72" t="n">
        <v>373</v>
      </c>
    </row>
    <row r="808" customFormat="false" ht="17.1" hidden="false" customHeight="true" outlineLevel="0" collapsed="false">
      <c r="A808" s="44"/>
      <c r="B808" s="434" t="s">
        <v>746</v>
      </c>
      <c r="C808" s="438"/>
      <c r="D808" s="501"/>
      <c r="E808" s="433"/>
      <c r="F808" s="432"/>
      <c r="G808" s="502"/>
      <c r="H808" s="178" t="n">
        <f aca="false">I808/1.2</f>
        <v>450</v>
      </c>
      <c r="I808" s="72" t="n">
        <v>540</v>
      </c>
    </row>
    <row r="809" customFormat="false" ht="17.1" hidden="false" customHeight="true" outlineLevel="0" collapsed="false">
      <c r="A809" s="44"/>
      <c r="B809" s="434" t="s">
        <v>747</v>
      </c>
      <c r="C809" s="438"/>
      <c r="D809" s="501"/>
      <c r="E809" s="498"/>
      <c r="F809" s="498"/>
      <c r="G809" s="498"/>
      <c r="H809" s="178" t="n">
        <f aca="false">I809/1.2</f>
        <v>166.666666666667</v>
      </c>
      <c r="I809" s="72" t="n">
        <v>200</v>
      </c>
    </row>
    <row r="810" customFormat="false" ht="17.1" hidden="false" customHeight="true" outlineLevel="0" collapsed="false">
      <c r="A810" s="44"/>
      <c r="B810" s="434" t="s">
        <v>748</v>
      </c>
      <c r="C810" s="438"/>
      <c r="D810" s="501"/>
      <c r="E810" s="498"/>
      <c r="F810" s="498"/>
      <c r="G810" s="498"/>
      <c r="H810" s="178" t="n">
        <f aca="false">I810/1.2</f>
        <v>179.166666666667</v>
      </c>
      <c r="I810" s="72" t="n">
        <v>215</v>
      </c>
    </row>
    <row r="811" customFormat="false" ht="17.1" hidden="false" customHeight="true" outlineLevel="0" collapsed="false">
      <c r="A811" s="44"/>
      <c r="B811" s="434" t="s">
        <v>749</v>
      </c>
      <c r="C811" s="438"/>
      <c r="D811" s="501"/>
      <c r="E811" s="498"/>
      <c r="F811" s="498"/>
      <c r="G811" s="498"/>
      <c r="H811" s="178" t="n">
        <f aca="false">I811/1.2</f>
        <v>166.666666666667</v>
      </c>
      <c r="I811" s="72" t="n">
        <v>200</v>
      </c>
    </row>
    <row r="812" customFormat="false" ht="17.1" hidden="false" customHeight="true" outlineLevel="0" collapsed="false">
      <c r="A812" s="44"/>
      <c r="B812" s="497" t="s">
        <v>750</v>
      </c>
      <c r="C812" s="497"/>
      <c r="D812" s="497"/>
      <c r="E812" s="498"/>
      <c r="F812" s="498"/>
      <c r="G812" s="498"/>
      <c r="H812" s="178" t="n">
        <f aca="false">I812/1.2</f>
        <v>280.833333333333</v>
      </c>
      <c r="I812" s="72" t="n">
        <v>337</v>
      </c>
    </row>
    <row r="813" customFormat="false" ht="17.1" hidden="false" customHeight="true" outlineLevel="0" collapsed="false">
      <c r="A813" s="52"/>
      <c r="B813" s="434" t="s">
        <v>751</v>
      </c>
      <c r="C813" s="438"/>
      <c r="D813" s="501"/>
      <c r="E813" s="498"/>
      <c r="F813" s="498"/>
      <c r="G813" s="498"/>
      <c r="H813" s="178" t="n">
        <f aca="false">I813/1.2</f>
        <v>55</v>
      </c>
      <c r="I813" s="72" t="n">
        <v>66</v>
      </c>
    </row>
    <row r="814" customFormat="false" ht="17.1" hidden="false" customHeight="true" outlineLevel="0" collapsed="false">
      <c r="A814" s="115"/>
      <c r="B814" s="503" t="s">
        <v>752</v>
      </c>
      <c r="C814" s="504"/>
      <c r="D814" s="505"/>
      <c r="E814" s="506"/>
      <c r="F814" s="506"/>
      <c r="G814" s="507"/>
      <c r="H814" s="508"/>
      <c r="I814" s="455"/>
    </row>
    <row r="815" customFormat="false" ht="17.1" hidden="false" customHeight="true" outlineLevel="0" collapsed="false">
      <c r="A815" s="118"/>
      <c r="B815" s="389" t="s">
        <v>753</v>
      </c>
      <c r="C815" s="389"/>
      <c r="D815" s="390"/>
      <c r="E815" s="386"/>
      <c r="F815" s="386"/>
      <c r="G815" s="372"/>
      <c r="H815" s="178" t="n">
        <f aca="false">I815/1.2</f>
        <v>50</v>
      </c>
      <c r="I815" s="448" t="n">
        <v>60</v>
      </c>
    </row>
    <row r="816" customFormat="false" ht="17.1" hidden="false" customHeight="true" outlineLevel="0" collapsed="false">
      <c r="A816" s="118" t="n">
        <v>105</v>
      </c>
      <c r="B816" s="389" t="s">
        <v>754</v>
      </c>
      <c r="C816" s="389"/>
      <c r="D816" s="390"/>
      <c r="E816" s="386"/>
      <c r="F816" s="386"/>
      <c r="G816" s="372"/>
      <c r="H816" s="178" t="n">
        <f aca="false">I816/1.2</f>
        <v>79.1666666666667</v>
      </c>
      <c r="I816" s="448" t="n">
        <v>95</v>
      </c>
    </row>
    <row r="817" customFormat="false" ht="17.1" hidden="false" customHeight="true" outlineLevel="0" collapsed="false">
      <c r="A817" s="118"/>
      <c r="B817" s="389" t="s">
        <v>755</v>
      </c>
      <c r="C817" s="389"/>
      <c r="D817" s="390"/>
      <c r="E817" s="509"/>
      <c r="F817" s="509"/>
      <c r="G817" s="372"/>
      <c r="H817" s="178" t="n">
        <f aca="false">I817/1.2</f>
        <v>150</v>
      </c>
      <c r="I817" s="448" t="n">
        <v>180</v>
      </c>
    </row>
    <row r="818" customFormat="false" ht="17.1" hidden="false" customHeight="true" outlineLevel="0" collapsed="false">
      <c r="A818" s="118"/>
      <c r="B818" s="389" t="s">
        <v>756</v>
      </c>
      <c r="C818" s="389"/>
      <c r="D818" s="390"/>
      <c r="E818" s="509"/>
      <c r="F818" s="509"/>
      <c r="G818" s="372"/>
      <c r="H818" s="178" t="n">
        <f aca="false">I818/1.2</f>
        <v>220.833333333333</v>
      </c>
      <c r="I818" s="448" t="n">
        <v>265</v>
      </c>
    </row>
    <row r="819" customFormat="false" ht="17.1" hidden="false" customHeight="true" outlineLevel="0" collapsed="false">
      <c r="A819" s="118"/>
      <c r="B819" s="389" t="s">
        <v>757</v>
      </c>
      <c r="C819" s="389"/>
      <c r="D819" s="390"/>
      <c r="E819" s="509"/>
      <c r="F819" s="509"/>
      <c r="G819" s="372"/>
      <c r="H819" s="178" t="n">
        <f aca="false">I819/1.2</f>
        <v>300</v>
      </c>
      <c r="I819" s="448" t="n">
        <v>360</v>
      </c>
    </row>
    <row r="820" customFormat="false" ht="17.1" hidden="false" customHeight="true" outlineLevel="0" collapsed="false">
      <c r="A820" s="118"/>
      <c r="B820" s="472" t="s">
        <v>758</v>
      </c>
      <c r="C820" s="472"/>
      <c r="D820" s="510"/>
      <c r="E820" s="511"/>
      <c r="F820" s="511"/>
      <c r="G820" s="101"/>
      <c r="H820" s="178" t="n">
        <f aca="false">I820/1.2</f>
        <v>450</v>
      </c>
      <c r="I820" s="460" t="n">
        <v>540</v>
      </c>
    </row>
    <row r="821" customFormat="false" ht="17.1" hidden="false" customHeight="true" outlineLevel="0" collapsed="false">
      <c r="A821" s="115"/>
      <c r="B821" s="483" t="s">
        <v>759</v>
      </c>
      <c r="C821" s="484"/>
      <c r="D821" s="512"/>
      <c r="E821" s="513"/>
      <c r="F821" s="407"/>
      <c r="G821" s="408"/>
      <c r="H821" s="383"/>
      <c r="I821" s="439"/>
    </row>
    <row r="822" customFormat="false" ht="17.1" hidden="false" customHeight="true" outlineLevel="0" collapsed="false">
      <c r="A822" s="118"/>
      <c r="B822" s="389" t="s">
        <v>760</v>
      </c>
      <c r="C822" s="389"/>
      <c r="D822" s="514"/>
      <c r="E822" s="515"/>
      <c r="F822" s="515"/>
      <c r="G822" s="515"/>
      <c r="H822" s="178" t="n">
        <f aca="false">I822/1.2</f>
        <v>125</v>
      </c>
      <c r="I822" s="448" t="n">
        <v>150</v>
      </c>
    </row>
    <row r="823" customFormat="false" ht="17.1" hidden="false" customHeight="true" outlineLevel="0" collapsed="false">
      <c r="A823" s="118"/>
      <c r="B823" s="389" t="s">
        <v>761</v>
      </c>
      <c r="C823" s="389"/>
      <c r="D823" s="514"/>
      <c r="E823" s="509"/>
      <c r="F823" s="386"/>
      <c r="G823" s="516"/>
      <c r="H823" s="178" t="n">
        <f aca="false">I823/1.2</f>
        <v>50</v>
      </c>
      <c r="I823" s="448" t="n">
        <v>60</v>
      </c>
    </row>
    <row r="824" customFormat="false" ht="17.1" hidden="false" customHeight="true" outlineLevel="0" collapsed="false">
      <c r="A824" s="118"/>
      <c r="B824" s="389" t="s">
        <v>762</v>
      </c>
      <c r="C824" s="389"/>
      <c r="D824" s="514"/>
      <c r="E824" s="515"/>
      <c r="F824" s="515"/>
      <c r="G824" s="515"/>
      <c r="H824" s="178" t="n">
        <f aca="false">I824/1.2</f>
        <v>70.8333333333333</v>
      </c>
      <c r="I824" s="448" t="n">
        <v>85</v>
      </c>
    </row>
    <row r="825" customFormat="false" ht="17.1" hidden="false" customHeight="true" outlineLevel="0" collapsed="false">
      <c r="A825" s="118"/>
      <c r="B825" s="389" t="s">
        <v>763</v>
      </c>
      <c r="C825" s="389"/>
      <c r="D825" s="514"/>
      <c r="E825" s="509"/>
      <c r="F825" s="386"/>
      <c r="G825" s="516"/>
      <c r="H825" s="178" t="n">
        <f aca="false">I825/1.2</f>
        <v>75</v>
      </c>
      <c r="I825" s="448" t="n">
        <v>90</v>
      </c>
    </row>
    <row r="826" customFormat="false" ht="17.1" hidden="false" customHeight="true" outlineLevel="0" collapsed="false">
      <c r="A826" s="118"/>
      <c r="B826" s="389" t="s">
        <v>764</v>
      </c>
      <c r="C826" s="389"/>
      <c r="D826" s="514"/>
      <c r="E826" s="515"/>
      <c r="F826" s="515"/>
      <c r="G826" s="515"/>
      <c r="H826" s="178" t="n">
        <f aca="false">I826/1.2</f>
        <v>95.8333333333333</v>
      </c>
      <c r="I826" s="448" t="n">
        <v>115</v>
      </c>
    </row>
    <row r="827" customFormat="false" ht="17.1" hidden="false" customHeight="true" outlineLevel="0" collapsed="false">
      <c r="A827" s="118" t="n">
        <v>106</v>
      </c>
      <c r="B827" s="389" t="s">
        <v>765</v>
      </c>
      <c r="C827" s="389"/>
      <c r="D827" s="514"/>
      <c r="E827" s="515"/>
      <c r="F827" s="515"/>
      <c r="G827" s="515"/>
      <c r="H827" s="178" t="n">
        <f aca="false">I827/1.2</f>
        <v>125</v>
      </c>
      <c r="I827" s="448" t="n">
        <v>150</v>
      </c>
    </row>
    <row r="828" customFormat="false" ht="16.5" hidden="false" customHeight="true" outlineLevel="0" collapsed="false">
      <c r="A828" s="118"/>
      <c r="B828" s="389" t="s">
        <v>766</v>
      </c>
      <c r="C828" s="389"/>
      <c r="D828" s="514"/>
      <c r="E828" s="386"/>
      <c r="F828" s="386"/>
      <c r="G828" s="516"/>
      <c r="H828" s="178" t="n">
        <f aca="false">I828/1.2</f>
        <v>179.166666666667</v>
      </c>
      <c r="I828" s="448" t="n">
        <v>215</v>
      </c>
    </row>
    <row r="829" customFormat="false" ht="15.75" hidden="false" customHeight="true" outlineLevel="0" collapsed="false">
      <c r="A829" s="118"/>
      <c r="B829" s="389" t="s">
        <v>767</v>
      </c>
      <c r="C829" s="389"/>
      <c r="D829" s="514"/>
      <c r="E829" s="515"/>
      <c r="F829" s="515"/>
      <c r="G829" s="515"/>
      <c r="H829" s="178" t="n">
        <f aca="false">I829/1.2</f>
        <v>195.833333333333</v>
      </c>
      <c r="I829" s="448" t="n">
        <v>235</v>
      </c>
    </row>
    <row r="830" customFormat="false" ht="17.1" hidden="false" customHeight="true" outlineLevel="0" collapsed="false">
      <c r="A830" s="118"/>
      <c r="B830" s="389" t="s">
        <v>768</v>
      </c>
      <c r="C830" s="389"/>
      <c r="D830" s="514"/>
      <c r="E830" s="515"/>
      <c r="F830" s="515"/>
      <c r="G830" s="515"/>
      <c r="H830" s="178" t="n">
        <f aca="false">I830/1.2</f>
        <v>200</v>
      </c>
      <c r="I830" s="448" t="n">
        <v>240</v>
      </c>
    </row>
    <row r="831" customFormat="false" ht="17.1" hidden="false" customHeight="true" outlineLevel="0" collapsed="false">
      <c r="A831" s="118"/>
      <c r="B831" s="389" t="s">
        <v>769</v>
      </c>
      <c r="C831" s="389"/>
      <c r="D831" s="514"/>
      <c r="E831" s="509"/>
      <c r="F831" s="386"/>
      <c r="G831" s="516"/>
      <c r="H831" s="178" t="n">
        <f aca="false">I831/1.2</f>
        <v>220.833333333333</v>
      </c>
      <c r="I831" s="448" t="n">
        <v>265</v>
      </c>
    </row>
    <row r="832" customFormat="false" ht="17.1" hidden="false" customHeight="true" outlineLevel="0" collapsed="false">
      <c r="A832" s="118"/>
      <c r="B832" s="389" t="s">
        <v>770</v>
      </c>
      <c r="C832" s="389"/>
      <c r="D832" s="514"/>
      <c r="E832" s="515"/>
      <c r="F832" s="515"/>
      <c r="G832" s="515"/>
      <c r="H832" s="178" t="n">
        <f aca="false">I832/1.2</f>
        <v>254.166666666667</v>
      </c>
      <c r="I832" s="448" t="n">
        <v>305</v>
      </c>
    </row>
    <row r="833" customFormat="false" ht="17.1" hidden="false" customHeight="true" outlineLevel="0" collapsed="false">
      <c r="A833" s="118"/>
      <c r="B833" s="389" t="s">
        <v>771</v>
      </c>
      <c r="C833" s="389"/>
      <c r="D833" s="514"/>
      <c r="E833" s="515"/>
      <c r="F833" s="515"/>
      <c r="G833" s="515"/>
      <c r="H833" s="178" t="n">
        <f aca="false">I833/1.2</f>
        <v>262.5</v>
      </c>
      <c r="I833" s="448" t="n">
        <v>315</v>
      </c>
    </row>
    <row r="834" customFormat="false" ht="17.1" hidden="false" customHeight="true" outlineLevel="0" collapsed="false">
      <c r="A834" s="118"/>
      <c r="B834" s="389" t="s">
        <v>772</v>
      </c>
      <c r="C834" s="389"/>
      <c r="D834" s="514"/>
      <c r="E834" s="386"/>
      <c r="F834" s="386"/>
      <c r="G834" s="516"/>
      <c r="H834" s="178" t="n">
        <f aca="false">I834/1.2</f>
        <v>375</v>
      </c>
      <c r="I834" s="448" t="n">
        <v>450</v>
      </c>
    </row>
    <row r="835" customFormat="false" ht="17.1" hidden="false" customHeight="true" outlineLevel="0" collapsed="false">
      <c r="A835" s="118"/>
      <c r="B835" s="389" t="s">
        <v>773</v>
      </c>
      <c r="C835" s="389"/>
      <c r="D835" s="514"/>
      <c r="E835" s="386"/>
      <c r="F835" s="386"/>
      <c r="G835" s="516"/>
      <c r="H835" s="178" t="n">
        <f aca="false">I835/1.2</f>
        <v>400</v>
      </c>
      <c r="I835" s="448" t="n">
        <v>480</v>
      </c>
    </row>
    <row r="836" customFormat="false" ht="17.1" hidden="false" customHeight="true" outlineLevel="0" collapsed="false">
      <c r="A836" s="118"/>
      <c r="B836" s="389" t="s">
        <v>774</v>
      </c>
      <c r="C836" s="389"/>
      <c r="D836" s="514"/>
      <c r="E836" s="515"/>
      <c r="F836" s="515"/>
      <c r="G836" s="515"/>
      <c r="H836" s="178" t="n">
        <f aca="false">I836/1.2</f>
        <v>408.333333333333</v>
      </c>
      <c r="I836" s="448" t="n">
        <v>490</v>
      </c>
    </row>
    <row r="837" customFormat="false" ht="17.1" hidden="false" customHeight="true" outlineLevel="0" collapsed="false">
      <c r="A837" s="118"/>
      <c r="B837" s="389" t="s">
        <v>775</v>
      </c>
      <c r="C837" s="389"/>
      <c r="D837" s="514"/>
      <c r="E837" s="386"/>
      <c r="F837" s="386"/>
      <c r="G837" s="516"/>
      <c r="H837" s="178" t="n">
        <f aca="false">I837/1.2</f>
        <v>416.666666666667</v>
      </c>
      <c r="I837" s="448" t="n">
        <v>500</v>
      </c>
    </row>
    <row r="838" customFormat="false" ht="17.1" hidden="false" customHeight="true" outlineLevel="0" collapsed="false">
      <c r="A838" s="118"/>
      <c r="B838" s="517" t="s">
        <v>776</v>
      </c>
      <c r="C838" s="517"/>
      <c r="D838" s="518"/>
      <c r="E838" s="519"/>
      <c r="F838" s="519"/>
      <c r="G838" s="519"/>
      <c r="H838" s="178" t="n">
        <f aca="false">I838/1.2</f>
        <v>425</v>
      </c>
      <c r="I838" s="486" t="n">
        <v>510</v>
      </c>
    </row>
    <row r="839" customFormat="false" ht="17.1" hidden="false" customHeight="true" outlineLevel="0" collapsed="false">
      <c r="A839" s="115"/>
      <c r="B839" s="483" t="s">
        <v>777</v>
      </c>
      <c r="C839" s="483"/>
      <c r="D839" s="520"/>
      <c r="E839" s="406"/>
      <c r="F839" s="407"/>
      <c r="G839" s="521"/>
      <c r="H839" s="415"/>
      <c r="I839" s="439"/>
    </row>
    <row r="840" customFormat="false" ht="17.1" hidden="false" customHeight="true" outlineLevel="0" collapsed="false">
      <c r="A840" s="118"/>
      <c r="B840" s="389" t="s">
        <v>778</v>
      </c>
      <c r="C840" s="389"/>
      <c r="D840" s="421"/>
      <c r="E840" s="467"/>
      <c r="F840" s="467"/>
      <c r="G840" s="467"/>
      <c r="H840" s="242" t="n">
        <f aca="false">I840/1.2</f>
        <v>70.8333333333333</v>
      </c>
      <c r="I840" s="448" t="n">
        <v>85</v>
      </c>
    </row>
    <row r="841" customFormat="false" ht="17.1" hidden="false" customHeight="true" outlineLevel="0" collapsed="false">
      <c r="A841" s="118"/>
      <c r="B841" s="389" t="s">
        <v>779</v>
      </c>
      <c r="C841" s="389"/>
      <c r="D841" s="421"/>
      <c r="E841" s="467"/>
      <c r="F841" s="467"/>
      <c r="G841" s="467"/>
      <c r="H841" s="242" t="n">
        <f aca="false">I841/1.2</f>
        <v>50</v>
      </c>
      <c r="I841" s="448" t="n">
        <v>60</v>
      </c>
    </row>
    <row r="842" customFormat="false" ht="17.1" hidden="false" customHeight="true" outlineLevel="0" collapsed="false">
      <c r="A842" s="118"/>
      <c r="B842" s="389" t="s">
        <v>780</v>
      </c>
      <c r="C842" s="389"/>
      <c r="D842" s="421"/>
      <c r="E842" s="467"/>
      <c r="F842" s="467"/>
      <c r="G842" s="467"/>
      <c r="H842" s="242" t="n">
        <f aca="false">I842/1.2</f>
        <v>75</v>
      </c>
      <c r="I842" s="448" t="n">
        <v>90</v>
      </c>
    </row>
    <row r="843" customFormat="false" ht="17.1" hidden="false" customHeight="true" outlineLevel="0" collapsed="false">
      <c r="A843" s="118"/>
      <c r="B843" s="389" t="s">
        <v>781</v>
      </c>
      <c r="C843" s="389"/>
      <c r="D843" s="421"/>
      <c r="E843" s="467"/>
      <c r="F843" s="467"/>
      <c r="G843" s="467"/>
      <c r="H843" s="242" t="n">
        <f aca="false">I843/1.2</f>
        <v>116.666666666667</v>
      </c>
      <c r="I843" s="448" t="n">
        <v>140</v>
      </c>
    </row>
    <row r="844" customFormat="false" ht="17.1" hidden="false" customHeight="true" outlineLevel="0" collapsed="false">
      <c r="A844" s="118" t="n">
        <v>107</v>
      </c>
      <c r="B844" s="389" t="s">
        <v>782</v>
      </c>
      <c r="C844" s="389"/>
      <c r="D844" s="421"/>
      <c r="E844" s="467"/>
      <c r="F844" s="467"/>
      <c r="G844" s="467"/>
      <c r="H844" s="242" t="n">
        <f aca="false">I844/1.2</f>
        <v>87.5</v>
      </c>
      <c r="I844" s="448" t="n">
        <v>105</v>
      </c>
    </row>
    <row r="845" customFormat="false" ht="17.1" hidden="false" customHeight="true" outlineLevel="0" collapsed="false">
      <c r="A845" s="118"/>
      <c r="B845" s="389" t="s">
        <v>783</v>
      </c>
      <c r="C845" s="389"/>
      <c r="D845" s="421"/>
      <c r="E845" s="370"/>
      <c r="F845" s="386"/>
      <c r="G845" s="516"/>
      <c r="H845" s="242" t="n">
        <f aca="false">I845/1.2</f>
        <v>320.833333333333</v>
      </c>
      <c r="I845" s="448" t="n">
        <v>385</v>
      </c>
    </row>
    <row r="846" customFormat="false" ht="17.1" hidden="false" customHeight="true" outlineLevel="0" collapsed="false">
      <c r="A846" s="118"/>
      <c r="B846" s="389" t="s">
        <v>784</v>
      </c>
      <c r="C846" s="389"/>
      <c r="D846" s="421"/>
      <c r="E846" s="467"/>
      <c r="F846" s="467"/>
      <c r="G846" s="467"/>
      <c r="H846" s="242" t="n">
        <f aca="false">I846/1.2</f>
        <v>208.333333333333</v>
      </c>
      <c r="I846" s="448" t="n">
        <v>250</v>
      </c>
    </row>
    <row r="847" customFormat="false" ht="17.1" hidden="false" customHeight="true" outlineLevel="0" collapsed="false">
      <c r="A847" s="118"/>
      <c r="B847" s="389" t="s">
        <v>785</v>
      </c>
      <c r="C847" s="389"/>
      <c r="D847" s="421"/>
      <c r="E847" s="467"/>
      <c r="F847" s="467"/>
      <c r="G847" s="467"/>
      <c r="H847" s="242" t="n">
        <f aca="false">I847/1.2</f>
        <v>170.833333333333</v>
      </c>
      <c r="I847" s="448" t="n">
        <v>205</v>
      </c>
    </row>
    <row r="848" customFormat="false" ht="17.1" hidden="false" customHeight="true" outlineLevel="0" collapsed="false">
      <c r="A848" s="118"/>
      <c r="B848" s="389" t="s">
        <v>786</v>
      </c>
      <c r="C848" s="389"/>
      <c r="D848" s="421"/>
      <c r="E848" s="370"/>
      <c r="F848" s="386"/>
      <c r="G848" s="516"/>
      <c r="H848" s="242" t="n">
        <f aca="false">I848/1.2</f>
        <v>333.333333333333</v>
      </c>
      <c r="I848" s="448" t="n">
        <v>400</v>
      </c>
    </row>
    <row r="849" customFormat="false" ht="17.1" hidden="false" customHeight="true" outlineLevel="0" collapsed="false">
      <c r="A849" s="118"/>
      <c r="B849" s="389" t="s">
        <v>787</v>
      </c>
      <c r="C849" s="389"/>
      <c r="D849" s="421"/>
      <c r="E849" s="467"/>
      <c r="F849" s="467"/>
      <c r="G849" s="467"/>
      <c r="H849" s="242" t="n">
        <f aca="false">I849/1.2</f>
        <v>412.5</v>
      </c>
      <c r="I849" s="448" t="n">
        <v>495</v>
      </c>
    </row>
    <row r="850" customFormat="false" ht="17.1" hidden="false" customHeight="true" outlineLevel="0" collapsed="false">
      <c r="A850" s="118"/>
      <c r="B850" s="389" t="s">
        <v>788</v>
      </c>
      <c r="C850" s="389"/>
      <c r="D850" s="421"/>
      <c r="E850" s="467"/>
      <c r="F850" s="467"/>
      <c r="G850" s="467"/>
      <c r="H850" s="242" t="n">
        <f aca="false">I850/1.2</f>
        <v>233.333333333333</v>
      </c>
      <c r="I850" s="448" t="n">
        <v>280</v>
      </c>
    </row>
    <row r="851" customFormat="false" ht="17.1" hidden="false" customHeight="true" outlineLevel="0" collapsed="false">
      <c r="A851" s="118"/>
      <c r="B851" s="522" t="s">
        <v>789</v>
      </c>
      <c r="C851" s="522"/>
      <c r="D851" s="522"/>
      <c r="E851" s="467"/>
      <c r="F851" s="467"/>
      <c r="G851" s="467"/>
      <c r="H851" s="242" t="n">
        <f aca="false">I851/1.2</f>
        <v>158.333333333333</v>
      </c>
      <c r="I851" s="448" t="n">
        <v>190</v>
      </c>
    </row>
    <row r="852" customFormat="false" ht="17.1" hidden="false" customHeight="true" outlineLevel="0" collapsed="false">
      <c r="A852" s="118"/>
      <c r="B852" s="389" t="s">
        <v>790</v>
      </c>
      <c r="C852" s="389"/>
      <c r="D852" s="421"/>
      <c r="E852" s="370"/>
      <c r="F852" s="386"/>
      <c r="G852" s="516"/>
      <c r="H852" s="242" t="n">
        <f aca="false">I852/1.2</f>
        <v>333.333333333333</v>
      </c>
      <c r="I852" s="448" t="n">
        <v>400</v>
      </c>
    </row>
    <row r="853" customFormat="false" ht="17.1" hidden="false" customHeight="true" outlineLevel="0" collapsed="false">
      <c r="A853" s="118"/>
      <c r="B853" s="389" t="s">
        <v>791</v>
      </c>
      <c r="C853" s="389"/>
      <c r="D853" s="421"/>
      <c r="E853" s="370"/>
      <c r="F853" s="386"/>
      <c r="G853" s="516"/>
      <c r="H853" s="242" t="n">
        <f aca="false">I853/1.2</f>
        <v>483.333333333333</v>
      </c>
      <c r="I853" s="448" t="n">
        <v>580</v>
      </c>
    </row>
    <row r="854" customFormat="false" ht="17.1" hidden="false" customHeight="true" outlineLevel="0" collapsed="false">
      <c r="A854" s="118"/>
      <c r="B854" s="389" t="s">
        <v>792</v>
      </c>
      <c r="C854" s="389"/>
      <c r="D854" s="421"/>
      <c r="E854" s="467"/>
      <c r="F854" s="467"/>
      <c r="G854" s="467"/>
      <c r="H854" s="242" t="n">
        <f aca="false">I854/1.2</f>
        <v>425</v>
      </c>
      <c r="I854" s="448" t="n">
        <v>510</v>
      </c>
    </row>
    <row r="855" customFormat="false" ht="17.1" hidden="false" customHeight="true" outlineLevel="0" collapsed="false">
      <c r="A855" s="118"/>
      <c r="B855" s="517" t="s">
        <v>793</v>
      </c>
      <c r="C855" s="517"/>
      <c r="D855" s="523"/>
      <c r="E855" s="468"/>
      <c r="F855" s="468"/>
      <c r="G855" s="468"/>
      <c r="H855" s="242" t="n">
        <f aca="false">I855/1.2</f>
        <v>379.166666666667</v>
      </c>
      <c r="I855" s="448" t="n">
        <v>455</v>
      </c>
    </row>
    <row r="856" customFormat="false" ht="18" hidden="false" customHeight="true" outlineLevel="0" collapsed="false">
      <c r="A856" s="115"/>
      <c r="B856" s="483" t="s">
        <v>794</v>
      </c>
      <c r="C856" s="483"/>
      <c r="D856" s="520"/>
      <c r="E856" s="406"/>
      <c r="F856" s="407"/>
      <c r="G856" s="521"/>
      <c r="H856" s="415"/>
      <c r="I856" s="439"/>
    </row>
    <row r="857" customFormat="false" ht="17.1" hidden="false" customHeight="true" outlineLevel="0" collapsed="false">
      <c r="A857" s="118"/>
      <c r="B857" s="389" t="s">
        <v>795</v>
      </c>
      <c r="C857" s="389"/>
      <c r="D857" s="421"/>
      <c r="E857" s="467"/>
      <c r="F857" s="467"/>
      <c r="G857" s="467"/>
      <c r="H857" s="242" t="n">
        <f aca="false">I857/1.2</f>
        <v>54.1666666666667</v>
      </c>
      <c r="I857" s="448" t="n">
        <v>65</v>
      </c>
    </row>
    <row r="858" customFormat="false" ht="17.1" hidden="false" customHeight="true" outlineLevel="0" collapsed="false">
      <c r="A858" s="118" t="n">
        <v>108</v>
      </c>
      <c r="B858" s="389" t="s">
        <v>796</v>
      </c>
      <c r="C858" s="389"/>
      <c r="D858" s="421"/>
      <c r="E858" s="467"/>
      <c r="F858" s="467"/>
      <c r="G858" s="467"/>
      <c r="H858" s="242" t="n">
        <f aca="false">I858/1.2</f>
        <v>70.8333333333333</v>
      </c>
      <c r="I858" s="448" t="n">
        <v>85</v>
      </c>
    </row>
    <row r="859" customFormat="false" ht="17.1" hidden="false" customHeight="true" outlineLevel="0" collapsed="false">
      <c r="A859" s="118"/>
      <c r="B859" s="389" t="s">
        <v>797</v>
      </c>
      <c r="C859" s="389"/>
      <c r="D859" s="421"/>
      <c r="E859" s="467"/>
      <c r="F859" s="467"/>
      <c r="G859" s="467"/>
      <c r="H859" s="242" t="n">
        <f aca="false">I859/1.2</f>
        <v>116.666666666667</v>
      </c>
      <c r="I859" s="448" t="n">
        <v>140</v>
      </c>
    </row>
    <row r="860" customFormat="false" ht="17.1" hidden="false" customHeight="true" outlineLevel="0" collapsed="false">
      <c r="A860" s="118"/>
      <c r="B860" s="389" t="s">
        <v>798</v>
      </c>
      <c r="C860" s="389"/>
      <c r="D860" s="421"/>
      <c r="E860" s="370"/>
      <c r="F860" s="386"/>
      <c r="G860" s="516"/>
      <c r="H860" s="242" t="n">
        <f aca="false">I860/1.2</f>
        <v>133.333333333333</v>
      </c>
      <c r="I860" s="448" t="n">
        <v>160</v>
      </c>
    </row>
    <row r="861" customFormat="false" ht="17.1" hidden="false" customHeight="true" outlineLevel="0" collapsed="false">
      <c r="A861" s="118"/>
      <c r="B861" s="389" t="s">
        <v>799</v>
      </c>
      <c r="C861" s="389"/>
      <c r="D861" s="421"/>
      <c r="E861" s="467"/>
      <c r="F861" s="467"/>
      <c r="G861" s="467"/>
      <c r="H861" s="242" t="n">
        <f aca="false">I861/1.2</f>
        <v>233.333333333333</v>
      </c>
      <c r="I861" s="448" t="n">
        <v>280</v>
      </c>
    </row>
    <row r="862" customFormat="false" ht="17.1" hidden="false" customHeight="true" outlineLevel="0" collapsed="false">
      <c r="A862" s="118"/>
      <c r="B862" s="389" t="s">
        <v>800</v>
      </c>
      <c r="C862" s="389"/>
      <c r="D862" s="421"/>
      <c r="E862" s="468"/>
      <c r="F862" s="468"/>
      <c r="G862" s="468"/>
      <c r="H862" s="242" t="n">
        <f aca="false">I862/1.2</f>
        <v>316.666666666667</v>
      </c>
      <c r="I862" s="448" t="n">
        <v>380</v>
      </c>
    </row>
    <row r="863" customFormat="false" ht="17.1" hidden="false" customHeight="true" outlineLevel="0" collapsed="false">
      <c r="A863" s="115"/>
      <c r="B863" s="483" t="s">
        <v>801</v>
      </c>
      <c r="C863" s="483"/>
      <c r="D863" s="520"/>
      <c r="E863" s="406"/>
      <c r="F863" s="407"/>
      <c r="G863" s="521"/>
      <c r="H863" s="383"/>
      <c r="I863" s="439"/>
    </row>
    <row r="864" customFormat="false" ht="17.1" hidden="false" customHeight="true" outlineLevel="0" collapsed="false">
      <c r="A864" s="118"/>
      <c r="B864" s="389" t="s">
        <v>802</v>
      </c>
      <c r="C864" s="389"/>
      <c r="D864" s="421"/>
      <c r="E864" s="370"/>
      <c r="F864" s="386"/>
      <c r="G864" s="516"/>
      <c r="H864" s="178" t="n">
        <f aca="false">I864/1.2</f>
        <v>45.8333333333333</v>
      </c>
      <c r="I864" s="448" t="n">
        <v>55</v>
      </c>
    </row>
    <row r="865" customFormat="false" ht="18.75" hidden="false" customHeight="true" outlineLevel="0" collapsed="false">
      <c r="A865" s="118" t="n">
        <v>109</v>
      </c>
      <c r="B865" s="389" t="s">
        <v>803</v>
      </c>
      <c r="C865" s="389"/>
      <c r="D865" s="421"/>
      <c r="E865" s="370"/>
      <c r="F865" s="386"/>
      <c r="G865" s="516"/>
      <c r="H865" s="178" t="n">
        <f aca="false">I865/1.2</f>
        <v>70.8333333333333</v>
      </c>
      <c r="I865" s="448" t="n">
        <v>85</v>
      </c>
    </row>
    <row r="866" customFormat="false" ht="17.1" hidden="false" customHeight="true" outlineLevel="0" collapsed="false">
      <c r="A866" s="118"/>
      <c r="B866" s="389" t="s">
        <v>804</v>
      </c>
      <c r="C866" s="389"/>
      <c r="D866" s="421"/>
      <c r="E866" s="370"/>
      <c r="F866" s="386"/>
      <c r="G866" s="516"/>
      <c r="H866" s="178" t="n">
        <f aca="false">I866/1.2</f>
        <v>112.5</v>
      </c>
      <c r="I866" s="448" t="n">
        <v>135</v>
      </c>
    </row>
    <row r="867" customFormat="false" ht="17.1" hidden="false" customHeight="true" outlineLevel="0" collapsed="false">
      <c r="A867" s="118"/>
      <c r="B867" s="389" t="s">
        <v>805</v>
      </c>
      <c r="C867" s="389"/>
      <c r="D867" s="421"/>
      <c r="E867" s="370"/>
      <c r="F867" s="386"/>
      <c r="G867" s="516"/>
      <c r="H867" s="178" t="n">
        <f aca="false">I867/1.2</f>
        <v>150</v>
      </c>
      <c r="I867" s="448" t="n">
        <v>180</v>
      </c>
    </row>
    <row r="868" customFormat="false" ht="17.1" hidden="false" customHeight="true" outlineLevel="0" collapsed="false">
      <c r="A868" s="118"/>
      <c r="B868" s="389" t="s">
        <v>806</v>
      </c>
      <c r="C868" s="389"/>
      <c r="D868" s="421"/>
      <c r="E868" s="370"/>
      <c r="F868" s="386"/>
      <c r="G868" s="516"/>
      <c r="H868" s="178" t="n">
        <f aca="false">I868/1.2</f>
        <v>175</v>
      </c>
      <c r="I868" s="448" t="n">
        <v>210</v>
      </c>
    </row>
    <row r="869" customFormat="false" ht="17.1" hidden="false" customHeight="true" outlineLevel="0" collapsed="false">
      <c r="A869" s="118"/>
      <c r="B869" s="472" t="s">
        <v>807</v>
      </c>
      <c r="C869" s="472"/>
      <c r="D869" s="524"/>
      <c r="E869" s="370"/>
      <c r="F869" s="386"/>
      <c r="G869" s="516"/>
      <c r="H869" s="178" t="n">
        <f aca="false">I869/1.2</f>
        <v>250</v>
      </c>
      <c r="I869" s="448" t="n">
        <v>300</v>
      </c>
    </row>
    <row r="870" customFormat="false" ht="17.1" hidden="false" customHeight="true" outlineLevel="0" collapsed="false">
      <c r="A870" s="118"/>
      <c r="B870" s="517" t="s">
        <v>808</v>
      </c>
      <c r="C870" s="517"/>
      <c r="D870" s="523"/>
      <c r="E870" s="370"/>
      <c r="F870" s="386"/>
      <c r="G870" s="516"/>
      <c r="H870" s="178" t="n">
        <f aca="false">I870/1.2</f>
        <v>254.166666666667</v>
      </c>
      <c r="I870" s="448" t="n">
        <v>305</v>
      </c>
    </row>
    <row r="871" customFormat="false" ht="17.1" hidden="false" customHeight="true" outlineLevel="0" collapsed="false">
      <c r="A871" s="115"/>
      <c r="B871" s="483" t="s">
        <v>548</v>
      </c>
      <c r="C871" s="483"/>
      <c r="D871" s="520"/>
      <c r="E871" s="525"/>
      <c r="F871" s="525"/>
      <c r="G871" s="525"/>
      <c r="H871" s="415"/>
      <c r="I871" s="439"/>
    </row>
    <row r="872" customFormat="false" ht="17.1" hidden="false" customHeight="true" outlineLevel="0" collapsed="false">
      <c r="A872" s="118"/>
      <c r="B872" s="389" t="s">
        <v>809</v>
      </c>
      <c r="C872" s="389"/>
      <c r="D872" s="421"/>
      <c r="E872" s="467"/>
      <c r="F872" s="467"/>
      <c r="G872" s="467"/>
      <c r="H872" s="178" t="n">
        <f aca="false">I872/1.2</f>
        <v>58.3333333333333</v>
      </c>
      <c r="I872" s="448" t="n">
        <v>70</v>
      </c>
    </row>
    <row r="873" customFormat="false" ht="17.1" hidden="false" customHeight="true" outlineLevel="0" collapsed="false">
      <c r="A873" s="118"/>
      <c r="B873" s="389" t="s">
        <v>810</v>
      </c>
      <c r="C873" s="389"/>
      <c r="D873" s="421"/>
      <c r="E873" s="467"/>
      <c r="F873" s="467"/>
      <c r="G873" s="467"/>
      <c r="H873" s="178" t="n">
        <f aca="false">I873/1.2</f>
        <v>83.3333333333333</v>
      </c>
      <c r="I873" s="448" t="n">
        <v>100</v>
      </c>
    </row>
    <row r="874" customFormat="false" ht="17.1" hidden="false" customHeight="true" outlineLevel="0" collapsed="false">
      <c r="A874" s="118"/>
      <c r="B874" s="389" t="s">
        <v>811</v>
      </c>
      <c r="C874" s="389"/>
      <c r="D874" s="421"/>
      <c r="E874" s="467"/>
      <c r="F874" s="467"/>
      <c r="G874" s="467"/>
      <c r="H874" s="178" t="n">
        <f aca="false">I874/1.2</f>
        <v>41.6666666666667</v>
      </c>
      <c r="I874" s="448" t="n">
        <v>50</v>
      </c>
    </row>
    <row r="875" customFormat="false" ht="17.1" hidden="false" customHeight="true" outlineLevel="0" collapsed="false">
      <c r="A875" s="118"/>
      <c r="B875" s="389" t="s">
        <v>812</v>
      </c>
      <c r="C875" s="389"/>
      <c r="D875" s="421"/>
      <c r="E875" s="467"/>
      <c r="F875" s="467"/>
      <c r="G875" s="467"/>
      <c r="H875" s="178" t="n">
        <f aca="false">I875/1.2</f>
        <v>66.6666666666667</v>
      </c>
      <c r="I875" s="448" t="n">
        <v>80</v>
      </c>
    </row>
    <row r="876" customFormat="false" ht="17.1" hidden="false" customHeight="true" outlineLevel="0" collapsed="false">
      <c r="A876" s="118" t="n">
        <v>110</v>
      </c>
      <c r="B876" s="389" t="s">
        <v>813</v>
      </c>
      <c r="C876" s="389"/>
      <c r="D876" s="421"/>
      <c r="E876" s="467"/>
      <c r="F876" s="467"/>
      <c r="G876" s="467"/>
      <c r="H876" s="178" t="n">
        <f aca="false">I876/1.2</f>
        <v>120.833333333333</v>
      </c>
      <c r="I876" s="448" t="n">
        <v>145</v>
      </c>
    </row>
    <row r="877" customFormat="false" ht="17.1" hidden="false" customHeight="true" outlineLevel="0" collapsed="false">
      <c r="A877" s="118"/>
      <c r="B877" s="389" t="s">
        <v>814</v>
      </c>
      <c r="C877" s="389"/>
      <c r="D877" s="421"/>
      <c r="E877" s="467"/>
      <c r="F877" s="467"/>
      <c r="G877" s="467"/>
      <c r="H877" s="178" t="n">
        <f aca="false">I877/1.2</f>
        <v>158.333333333333</v>
      </c>
      <c r="I877" s="448" t="n">
        <v>190</v>
      </c>
    </row>
    <row r="878" customFormat="false" ht="17.1" hidden="false" customHeight="true" outlineLevel="0" collapsed="false">
      <c r="A878" s="118"/>
      <c r="B878" s="389" t="s">
        <v>815</v>
      </c>
      <c r="C878" s="389"/>
      <c r="D878" s="421"/>
      <c r="E878" s="467"/>
      <c r="F878" s="467"/>
      <c r="G878" s="467"/>
      <c r="H878" s="178" t="n">
        <f aca="false">I878/1.2</f>
        <v>208.333333333333</v>
      </c>
      <c r="I878" s="448" t="n">
        <v>250</v>
      </c>
    </row>
    <row r="879" customFormat="false" ht="17.1" hidden="false" customHeight="true" outlineLevel="0" collapsed="false">
      <c r="A879" s="118"/>
      <c r="B879" s="389" t="s">
        <v>816</v>
      </c>
      <c r="C879" s="389"/>
      <c r="D879" s="421"/>
      <c r="E879" s="467"/>
      <c r="F879" s="467"/>
      <c r="G879" s="467"/>
      <c r="H879" s="178" t="n">
        <f aca="false">I879/1.2</f>
        <v>225</v>
      </c>
      <c r="I879" s="448" t="n">
        <v>270</v>
      </c>
    </row>
    <row r="880" customFormat="false" ht="17.1" hidden="false" customHeight="true" outlineLevel="0" collapsed="false">
      <c r="A880" s="118"/>
      <c r="B880" s="389" t="s">
        <v>817</v>
      </c>
      <c r="C880" s="389"/>
      <c r="D880" s="421"/>
      <c r="E880" s="467"/>
      <c r="F880" s="467"/>
      <c r="G880" s="467"/>
      <c r="H880" s="178" t="n">
        <f aca="false">I880/1.2</f>
        <v>216.666666666667</v>
      </c>
      <c r="I880" s="448" t="n">
        <v>260</v>
      </c>
    </row>
    <row r="881" customFormat="false" ht="17.1" hidden="false" customHeight="true" outlineLevel="0" collapsed="false">
      <c r="A881" s="118"/>
      <c r="B881" s="389" t="s">
        <v>818</v>
      </c>
      <c r="C881" s="389"/>
      <c r="D881" s="421"/>
      <c r="E881" s="370"/>
      <c r="F881" s="386"/>
      <c r="G881" s="516"/>
      <c r="H881" s="178" t="n">
        <f aca="false">I881/1.2</f>
        <v>262.5</v>
      </c>
      <c r="I881" s="448" t="n">
        <v>315</v>
      </c>
    </row>
    <row r="882" customFormat="false" ht="17.1" hidden="false" customHeight="true" outlineLevel="0" collapsed="false">
      <c r="A882" s="118"/>
      <c r="B882" s="389" t="s">
        <v>819</v>
      </c>
      <c r="C882" s="389"/>
      <c r="D882" s="421"/>
      <c r="E882" s="370"/>
      <c r="F882" s="386"/>
      <c r="G882" s="516"/>
      <c r="H882" s="178" t="n">
        <f aca="false">I882/1.2</f>
        <v>316.666666666667</v>
      </c>
      <c r="I882" s="72" t="n">
        <v>380</v>
      </c>
    </row>
    <row r="883" customFormat="false" ht="17.1" hidden="false" customHeight="true" outlineLevel="0" collapsed="false">
      <c r="A883" s="118"/>
      <c r="B883" s="389" t="s">
        <v>820</v>
      </c>
      <c r="C883" s="389"/>
      <c r="D883" s="421"/>
      <c r="E883" s="370"/>
      <c r="F883" s="386"/>
      <c r="G883" s="516"/>
      <c r="H883" s="178" t="n">
        <f aca="false">I883/1.2</f>
        <v>291.666666666667</v>
      </c>
      <c r="I883" s="448" t="n">
        <v>350</v>
      </c>
    </row>
    <row r="884" customFormat="false" ht="18" hidden="false" customHeight="true" outlineLevel="0" collapsed="false">
      <c r="A884" s="118"/>
      <c r="B884" s="479" t="s">
        <v>821</v>
      </c>
      <c r="C884" s="479"/>
      <c r="D884" s="479"/>
      <c r="E884" s="370"/>
      <c r="F884" s="386"/>
      <c r="G884" s="516"/>
      <c r="H884" s="178" t="n">
        <f aca="false">I884/1.2</f>
        <v>445.833333333333</v>
      </c>
      <c r="I884" s="448" t="n">
        <v>535</v>
      </c>
    </row>
    <row r="885" customFormat="false" ht="18" hidden="false" customHeight="true" outlineLevel="0" collapsed="false">
      <c r="A885" s="118"/>
      <c r="B885" s="389" t="s">
        <v>822</v>
      </c>
      <c r="C885" s="389"/>
      <c r="D885" s="421"/>
      <c r="E885" s="370"/>
      <c r="F885" s="386"/>
      <c r="G885" s="516"/>
      <c r="H885" s="178" t="n">
        <f aca="false">I885/1.2</f>
        <v>450</v>
      </c>
      <c r="I885" s="448" t="n">
        <v>540</v>
      </c>
    </row>
    <row r="886" customFormat="false" ht="17.1" hidden="false" customHeight="true" outlineLevel="0" collapsed="false">
      <c r="A886" s="115"/>
      <c r="B886" s="483" t="s">
        <v>823</v>
      </c>
      <c r="C886" s="484"/>
      <c r="D886" s="526"/>
      <c r="E886" s="525"/>
      <c r="F886" s="525"/>
      <c r="G886" s="525"/>
      <c r="H886" s="527"/>
      <c r="I886" s="439"/>
    </row>
    <row r="887" customFormat="false" ht="17.1" hidden="false" customHeight="true" outlineLevel="0" collapsed="false">
      <c r="A887" s="118" t="n">
        <v>111</v>
      </c>
      <c r="B887" s="389" t="s">
        <v>824</v>
      </c>
      <c r="C887" s="389"/>
      <c r="D887" s="421"/>
      <c r="E887" s="467"/>
      <c r="F887" s="467"/>
      <c r="G887" s="467"/>
      <c r="H887" s="260" t="n">
        <f aca="false">I887/1.2</f>
        <v>33.3333333333333</v>
      </c>
      <c r="I887" s="448" t="n">
        <v>40</v>
      </c>
    </row>
    <row r="888" customFormat="false" ht="17.1" hidden="false" customHeight="true" outlineLevel="0" collapsed="false">
      <c r="A888" s="118"/>
      <c r="B888" s="389" t="s">
        <v>825</v>
      </c>
      <c r="C888" s="389"/>
      <c r="D888" s="421"/>
      <c r="E888" s="467"/>
      <c r="F888" s="467"/>
      <c r="G888" s="467"/>
      <c r="H888" s="260" t="n">
        <f aca="false">I888/1.2</f>
        <v>37.5</v>
      </c>
      <c r="I888" s="448" t="n">
        <v>45</v>
      </c>
    </row>
    <row r="889" customFormat="false" ht="17.1" hidden="false" customHeight="true" outlineLevel="0" collapsed="false">
      <c r="A889" s="118"/>
      <c r="B889" s="528" t="s">
        <v>826</v>
      </c>
      <c r="C889" s="528"/>
      <c r="D889" s="421"/>
      <c r="E889" s="370"/>
      <c r="F889" s="386"/>
      <c r="G889" s="516"/>
      <c r="H889" s="260" t="n">
        <f aca="false">I889/1.2</f>
        <v>41.6666666666667</v>
      </c>
      <c r="I889" s="446" t="n">
        <v>50</v>
      </c>
    </row>
    <row r="890" customFormat="false" ht="17.1" hidden="false" customHeight="true" outlineLevel="0" collapsed="false">
      <c r="A890" s="118"/>
      <c r="B890" s="389" t="s">
        <v>827</v>
      </c>
      <c r="C890" s="389"/>
      <c r="D890" s="421"/>
      <c r="E890" s="370"/>
      <c r="F890" s="386"/>
      <c r="G890" s="516"/>
      <c r="H890" s="260" t="n">
        <f aca="false">I890/1.2</f>
        <v>75</v>
      </c>
      <c r="I890" s="446" t="n">
        <v>90</v>
      </c>
    </row>
    <row r="891" customFormat="false" ht="18.75" hidden="false" customHeight="true" outlineLevel="0" collapsed="false">
      <c r="A891" s="118"/>
      <c r="B891" s="389" t="s">
        <v>828</v>
      </c>
      <c r="C891" s="389"/>
      <c r="D891" s="421"/>
      <c r="E891" s="370"/>
      <c r="F891" s="386"/>
      <c r="G891" s="516"/>
      <c r="H891" s="260" t="n">
        <f aca="false">I891/1.2</f>
        <v>187.5</v>
      </c>
      <c r="I891" s="446" t="n">
        <v>225</v>
      </c>
    </row>
    <row r="892" customFormat="false" ht="18.75" hidden="false" customHeight="true" outlineLevel="0" collapsed="false">
      <c r="A892" s="54"/>
      <c r="B892" s="517" t="s">
        <v>829</v>
      </c>
      <c r="C892" s="517"/>
      <c r="D892" s="523"/>
      <c r="E892" s="529"/>
      <c r="F892" s="423"/>
      <c r="G892" s="530"/>
      <c r="H892" s="260" t="n">
        <f aca="false">I892/1.2</f>
        <v>208.333333333333</v>
      </c>
      <c r="I892" s="446" t="n">
        <v>250</v>
      </c>
    </row>
    <row r="893" customFormat="false" ht="17.1" hidden="false" customHeight="true" outlineLevel="0" collapsed="false">
      <c r="A893" s="118"/>
      <c r="B893" s="483" t="s">
        <v>830</v>
      </c>
      <c r="C893" s="484"/>
      <c r="D893" s="526"/>
      <c r="E893" s="406"/>
      <c r="F893" s="407"/>
      <c r="G893" s="521"/>
      <c r="H893" s="527"/>
      <c r="I893" s="439"/>
    </row>
    <row r="894" customFormat="false" ht="17.1" hidden="false" customHeight="true" outlineLevel="0" collapsed="false">
      <c r="A894" s="531"/>
      <c r="B894" s="532" t="s">
        <v>831</v>
      </c>
      <c r="C894" s="532"/>
      <c r="D894" s="533"/>
      <c r="E894" s="534"/>
      <c r="F894" s="535"/>
      <c r="G894" s="536"/>
      <c r="H894" s="537" t="n">
        <f aca="false">I894/1.2</f>
        <v>1158.33333333333</v>
      </c>
      <c r="I894" s="149" t="n">
        <v>1390</v>
      </c>
    </row>
    <row r="895" customFormat="false" ht="17.1" hidden="false" customHeight="true" outlineLevel="0" collapsed="false">
      <c r="A895" s="531"/>
      <c r="B895" s="532" t="s">
        <v>832</v>
      </c>
      <c r="C895" s="532"/>
      <c r="D895" s="533"/>
      <c r="E895" s="534"/>
      <c r="F895" s="535"/>
      <c r="G895" s="536"/>
      <c r="H895" s="537" t="n">
        <f aca="false">I895/1.2</f>
        <v>1416.66666666667</v>
      </c>
      <c r="I895" s="149" t="n">
        <v>1700</v>
      </c>
    </row>
    <row r="896" customFormat="false" ht="17.1" hidden="false" customHeight="true" outlineLevel="0" collapsed="false">
      <c r="A896" s="531" t="n">
        <v>112</v>
      </c>
      <c r="B896" s="532" t="s">
        <v>833</v>
      </c>
      <c r="C896" s="532"/>
      <c r="D896" s="533"/>
      <c r="E896" s="534"/>
      <c r="F896" s="535"/>
      <c r="G896" s="536"/>
      <c r="H896" s="537" t="n">
        <f aca="false">I896/1.2</f>
        <v>2083.33333333333</v>
      </c>
      <c r="I896" s="149" t="n">
        <v>2500</v>
      </c>
    </row>
    <row r="897" customFormat="false" ht="17.1" hidden="false" customHeight="true" outlineLevel="0" collapsed="false">
      <c r="A897" s="531"/>
      <c r="B897" s="532" t="s">
        <v>834</v>
      </c>
      <c r="C897" s="532"/>
      <c r="D897" s="533"/>
      <c r="E897" s="534"/>
      <c r="F897" s="535"/>
      <c r="G897" s="536"/>
      <c r="H897" s="537" t="n">
        <f aca="false">I897/1.2</f>
        <v>1833.33333333333</v>
      </c>
      <c r="I897" s="149" t="n">
        <v>2200</v>
      </c>
    </row>
    <row r="898" customFormat="false" ht="17.1" hidden="false" customHeight="true" outlineLevel="0" collapsed="false">
      <c r="A898" s="531"/>
      <c r="B898" s="532" t="s">
        <v>835</v>
      </c>
      <c r="C898" s="532"/>
      <c r="D898" s="533"/>
      <c r="E898" s="534"/>
      <c r="F898" s="535"/>
      <c r="G898" s="536"/>
      <c r="H898" s="537" t="n">
        <f aca="false">I898/1.2</f>
        <v>2416.66666666667</v>
      </c>
      <c r="I898" s="149" t="n">
        <v>2900</v>
      </c>
    </row>
    <row r="899" customFormat="false" ht="17.1" hidden="false" customHeight="true" outlineLevel="0" collapsed="false">
      <c r="A899" s="531"/>
      <c r="B899" s="532" t="s">
        <v>836</v>
      </c>
      <c r="C899" s="532"/>
      <c r="D899" s="533"/>
      <c r="E899" s="534"/>
      <c r="F899" s="535"/>
      <c r="G899" s="536"/>
      <c r="H899" s="537" t="n">
        <f aca="false">I899/1.2</f>
        <v>2500</v>
      </c>
      <c r="I899" s="149" t="n">
        <v>3000</v>
      </c>
    </row>
    <row r="900" customFormat="false" ht="17.1" hidden="false" customHeight="true" outlineLevel="0" collapsed="false">
      <c r="A900" s="531"/>
      <c r="B900" s="532" t="s">
        <v>837</v>
      </c>
      <c r="C900" s="532"/>
      <c r="D900" s="533"/>
      <c r="E900" s="534"/>
      <c r="F900" s="535"/>
      <c r="G900" s="536"/>
      <c r="H900" s="537" t="n">
        <f aca="false">I900/1.2</f>
        <v>3166.66666666667</v>
      </c>
      <c r="I900" s="149" t="n">
        <v>3800</v>
      </c>
    </row>
    <row r="901" customFormat="false" ht="17.1" hidden="false" customHeight="true" outlineLevel="0" collapsed="false">
      <c r="A901" s="531"/>
      <c r="B901" s="532" t="s">
        <v>838</v>
      </c>
      <c r="C901" s="532"/>
      <c r="D901" s="533"/>
      <c r="E901" s="534"/>
      <c r="F901" s="535"/>
      <c r="G901" s="536"/>
      <c r="H901" s="537" t="n">
        <f aca="false">I901/1.2</f>
        <v>2416.66666666667</v>
      </c>
      <c r="I901" s="149" t="n">
        <v>2900</v>
      </c>
    </row>
    <row r="902" customFormat="false" ht="17.1" hidden="false" customHeight="true" outlineLevel="0" collapsed="false">
      <c r="A902" s="115"/>
      <c r="B902" s="402" t="s">
        <v>839</v>
      </c>
      <c r="C902" s="403"/>
      <c r="D902" s="404"/>
      <c r="E902" s="406"/>
      <c r="F902" s="407"/>
      <c r="G902" s="521"/>
      <c r="H902" s="527"/>
      <c r="I902" s="439"/>
    </row>
    <row r="903" customFormat="false" ht="17.1" hidden="false" customHeight="true" outlineLevel="0" collapsed="false">
      <c r="A903" s="118" t="n">
        <v>113</v>
      </c>
      <c r="B903" s="371" t="s">
        <v>840</v>
      </c>
      <c r="C903" s="371"/>
      <c r="D903" s="392"/>
      <c r="E903" s="370"/>
      <c r="F903" s="386"/>
      <c r="G903" s="516"/>
      <c r="H903" s="260" t="n">
        <f aca="false">I903/1.2</f>
        <v>183.333333333333</v>
      </c>
      <c r="I903" s="448" t="n">
        <v>220</v>
      </c>
    </row>
    <row r="904" customFormat="false" ht="17.1" hidden="false" customHeight="true" outlineLevel="0" collapsed="false">
      <c r="A904" s="118"/>
      <c r="B904" s="371" t="s">
        <v>841</v>
      </c>
      <c r="C904" s="371"/>
      <c r="D904" s="392"/>
      <c r="E904" s="370"/>
      <c r="F904" s="386"/>
      <c r="G904" s="516"/>
      <c r="H904" s="260" t="n">
        <f aca="false">I904/1.2</f>
        <v>233.333333333333</v>
      </c>
      <c r="I904" s="448" t="n">
        <v>280</v>
      </c>
    </row>
    <row r="905" customFormat="false" ht="17.1" hidden="false" customHeight="true" outlineLevel="0" collapsed="false">
      <c r="A905" s="118"/>
      <c r="B905" s="371" t="s">
        <v>842</v>
      </c>
      <c r="C905" s="371"/>
      <c r="D905" s="392"/>
      <c r="E905" s="370"/>
      <c r="F905" s="386"/>
      <c r="G905" s="516"/>
      <c r="H905" s="260" t="n">
        <f aca="false">I905/1.2</f>
        <v>250</v>
      </c>
      <c r="I905" s="448" t="n">
        <v>300</v>
      </c>
    </row>
    <row r="906" customFormat="false" ht="18" hidden="false" customHeight="true" outlineLevel="0" collapsed="false">
      <c r="A906" s="54"/>
      <c r="B906" s="248" t="s">
        <v>843</v>
      </c>
      <c r="C906" s="371"/>
      <c r="D906" s="392"/>
      <c r="E906" s="370"/>
      <c r="F906" s="386"/>
      <c r="G906" s="516"/>
      <c r="H906" s="260" t="n">
        <f aca="false">I906/1.2</f>
        <v>500</v>
      </c>
      <c r="I906" s="448" t="n">
        <v>600</v>
      </c>
    </row>
    <row r="907" customFormat="false" ht="17.1" hidden="false" customHeight="true" outlineLevel="0" collapsed="false">
      <c r="A907" s="122"/>
      <c r="B907" s="538" t="s">
        <v>844</v>
      </c>
      <c r="C907" s="539"/>
      <c r="D907" s="540"/>
      <c r="E907" s="541"/>
      <c r="F907" s="542"/>
      <c r="G907" s="543"/>
      <c r="H907" s="544"/>
      <c r="I907" s="545"/>
    </row>
    <row r="908" customFormat="false" ht="17.1" hidden="false" customHeight="true" outlineLevel="0" collapsed="false">
      <c r="A908" s="132"/>
      <c r="B908" s="546" t="s">
        <v>845</v>
      </c>
      <c r="C908" s="547"/>
      <c r="D908" s="249"/>
      <c r="E908" s="548"/>
      <c r="F908" s="548"/>
      <c r="G908" s="548"/>
      <c r="H908" s="231" t="n">
        <f aca="false">I908/1.2</f>
        <v>91.6666666666667</v>
      </c>
      <c r="I908" s="446" t="n">
        <v>110</v>
      </c>
    </row>
    <row r="909" customFormat="false" ht="17.1" hidden="false" customHeight="true" outlineLevel="0" collapsed="false">
      <c r="A909" s="132"/>
      <c r="B909" s="549" t="s">
        <v>846</v>
      </c>
      <c r="C909" s="550"/>
      <c r="D909" s="392"/>
      <c r="E909" s="467"/>
      <c r="F909" s="467"/>
      <c r="G909" s="467"/>
      <c r="H909" s="231" t="n">
        <f aca="false">I909/1.2</f>
        <v>91.6666666666667</v>
      </c>
      <c r="I909" s="448" t="n">
        <v>110</v>
      </c>
    </row>
    <row r="910" customFormat="false" ht="17.1" hidden="false" customHeight="true" outlineLevel="0" collapsed="false">
      <c r="A910" s="132"/>
      <c r="B910" s="549" t="s">
        <v>847</v>
      </c>
      <c r="C910" s="550"/>
      <c r="D910" s="392"/>
      <c r="E910" s="467"/>
      <c r="F910" s="467"/>
      <c r="G910" s="467"/>
      <c r="H910" s="231" t="n">
        <f aca="false">I910/1.2</f>
        <v>95.8333333333333</v>
      </c>
      <c r="I910" s="448" t="n">
        <v>115</v>
      </c>
    </row>
    <row r="911" customFormat="false" ht="17.1" hidden="false" customHeight="true" outlineLevel="0" collapsed="false">
      <c r="A911" s="132"/>
      <c r="B911" s="549" t="s">
        <v>848</v>
      </c>
      <c r="C911" s="550"/>
      <c r="D911" s="392"/>
      <c r="E911" s="467"/>
      <c r="F911" s="467"/>
      <c r="G911" s="467"/>
      <c r="H911" s="231" t="n">
        <f aca="false">I911/1.2</f>
        <v>95.8333333333333</v>
      </c>
      <c r="I911" s="448" t="n">
        <v>115</v>
      </c>
    </row>
    <row r="912" customFormat="false" ht="17.1" hidden="false" customHeight="true" outlineLevel="0" collapsed="false">
      <c r="A912" s="132"/>
      <c r="B912" s="549" t="s">
        <v>849</v>
      </c>
      <c r="C912" s="550"/>
      <c r="D912" s="392"/>
      <c r="E912" s="467"/>
      <c r="F912" s="467"/>
      <c r="G912" s="467"/>
      <c r="H912" s="231" t="n">
        <f aca="false">I912/1.2</f>
        <v>120.833333333333</v>
      </c>
      <c r="I912" s="448" t="n">
        <v>145</v>
      </c>
    </row>
    <row r="913" customFormat="false" ht="17.1" hidden="false" customHeight="true" outlineLevel="0" collapsed="false">
      <c r="A913" s="132"/>
      <c r="B913" s="549" t="s">
        <v>850</v>
      </c>
      <c r="C913" s="550"/>
      <c r="D913" s="392"/>
      <c r="E913" s="467"/>
      <c r="F913" s="467"/>
      <c r="G913" s="467"/>
      <c r="H913" s="231" t="n">
        <f aca="false">I913/1.2</f>
        <v>120.833333333333</v>
      </c>
      <c r="I913" s="448" t="n">
        <v>145</v>
      </c>
    </row>
    <row r="914" customFormat="false" ht="17.1" hidden="false" customHeight="true" outlineLevel="0" collapsed="false">
      <c r="A914" s="132"/>
      <c r="B914" s="549" t="s">
        <v>851</v>
      </c>
      <c r="C914" s="550"/>
      <c r="D914" s="392"/>
      <c r="E914" s="467"/>
      <c r="F914" s="467"/>
      <c r="G914" s="467"/>
      <c r="H914" s="231" t="n">
        <f aca="false">I914/1.2</f>
        <v>125</v>
      </c>
      <c r="I914" s="448" t="n">
        <v>150</v>
      </c>
    </row>
    <row r="915" customFormat="false" ht="17.1" hidden="false" customHeight="true" outlineLevel="0" collapsed="false">
      <c r="A915" s="132"/>
      <c r="B915" s="549" t="s">
        <v>852</v>
      </c>
      <c r="C915" s="550"/>
      <c r="D915" s="392"/>
      <c r="E915" s="467"/>
      <c r="F915" s="467"/>
      <c r="G915" s="467"/>
      <c r="H915" s="231" t="n">
        <f aca="false">I915/1.2</f>
        <v>125</v>
      </c>
      <c r="I915" s="448" t="n">
        <v>150</v>
      </c>
    </row>
    <row r="916" customFormat="false" ht="17.1" hidden="false" customHeight="true" outlineLevel="0" collapsed="false">
      <c r="A916" s="132"/>
      <c r="B916" s="549" t="s">
        <v>853</v>
      </c>
      <c r="C916" s="550"/>
      <c r="D916" s="392"/>
      <c r="E916" s="467"/>
      <c r="F916" s="467"/>
      <c r="G916" s="467"/>
      <c r="H916" s="231" t="n">
        <f aca="false">I916/1.2</f>
        <v>129.166666666667</v>
      </c>
      <c r="I916" s="448" t="n">
        <v>155</v>
      </c>
    </row>
    <row r="917" customFormat="false" ht="17.1" hidden="false" customHeight="true" outlineLevel="0" collapsed="false">
      <c r="A917" s="132"/>
      <c r="B917" s="551" t="s">
        <v>854</v>
      </c>
      <c r="C917" s="552"/>
      <c r="D917" s="272"/>
      <c r="E917" s="467"/>
      <c r="F917" s="467"/>
      <c r="G917" s="467"/>
      <c r="H917" s="231" t="n">
        <f aca="false">I917/1.2</f>
        <v>129.166666666667</v>
      </c>
      <c r="I917" s="448" t="n">
        <v>155</v>
      </c>
    </row>
    <row r="918" customFormat="false" ht="17.1" hidden="false" customHeight="true" outlineLevel="0" collapsed="false">
      <c r="A918" s="132"/>
      <c r="B918" s="549" t="s">
        <v>855</v>
      </c>
      <c r="C918" s="550"/>
      <c r="D918" s="392"/>
      <c r="E918" s="467"/>
      <c r="F918" s="467"/>
      <c r="G918" s="467"/>
      <c r="H918" s="231" t="n">
        <f aca="false">I918/1.2</f>
        <v>133.333333333333</v>
      </c>
      <c r="I918" s="448" t="n">
        <v>160</v>
      </c>
    </row>
    <row r="919" customFormat="false" ht="17.1" hidden="false" customHeight="true" outlineLevel="0" collapsed="false">
      <c r="A919" s="132"/>
      <c r="B919" s="549" t="s">
        <v>856</v>
      </c>
      <c r="C919" s="550"/>
      <c r="D919" s="392"/>
      <c r="E919" s="467"/>
      <c r="F919" s="467"/>
      <c r="G919" s="467"/>
      <c r="H919" s="231" t="n">
        <f aca="false">I919/1.2</f>
        <v>133.333333333333</v>
      </c>
      <c r="I919" s="448" t="n">
        <v>160</v>
      </c>
    </row>
    <row r="920" customFormat="false" ht="17.1" hidden="false" customHeight="true" outlineLevel="0" collapsed="false">
      <c r="A920" s="132"/>
      <c r="B920" s="549" t="s">
        <v>857</v>
      </c>
      <c r="C920" s="550"/>
      <c r="D920" s="392"/>
      <c r="E920" s="467"/>
      <c r="F920" s="467"/>
      <c r="G920" s="467"/>
      <c r="H920" s="231" t="n">
        <f aca="false">I920/1.2</f>
        <v>166.666666666667</v>
      </c>
      <c r="I920" s="448" t="n">
        <v>200</v>
      </c>
    </row>
    <row r="921" customFormat="false" ht="17.1" hidden="false" customHeight="true" outlineLevel="0" collapsed="false">
      <c r="A921" s="132"/>
      <c r="B921" s="549" t="s">
        <v>858</v>
      </c>
      <c r="C921" s="550"/>
      <c r="D921" s="392"/>
      <c r="E921" s="467"/>
      <c r="F921" s="467"/>
      <c r="G921" s="467"/>
      <c r="H921" s="231" t="n">
        <f aca="false">I921/1.2</f>
        <v>166.666666666667</v>
      </c>
      <c r="I921" s="448" t="n">
        <v>200</v>
      </c>
    </row>
    <row r="922" customFormat="false" ht="17.1" hidden="false" customHeight="true" outlineLevel="0" collapsed="false">
      <c r="A922" s="132"/>
      <c r="B922" s="549" t="s">
        <v>859</v>
      </c>
      <c r="C922" s="550"/>
      <c r="D922" s="392"/>
      <c r="E922" s="467"/>
      <c r="F922" s="467"/>
      <c r="G922" s="467"/>
      <c r="H922" s="231" t="n">
        <f aca="false">I922/1.2</f>
        <v>170.833333333333</v>
      </c>
      <c r="I922" s="448" t="n">
        <v>205</v>
      </c>
    </row>
    <row r="923" customFormat="false" ht="17.1" hidden="false" customHeight="true" outlineLevel="0" collapsed="false">
      <c r="A923" s="132"/>
      <c r="B923" s="549" t="s">
        <v>860</v>
      </c>
      <c r="C923" s="550"/>
      <c r="D923" s="392"/>
      <c r="E923" s="467"/>
      <c r="F923" s="467"/>
      <c r="G923" s="467"/>
      <c r="H923" s="231" t="n">
        <f aca="false">I923/1.2</f>
        <v>170.833333333333</v>
      </c>
      <c r="I923" s="448" t="n">
        <v>205</v>
      </c>
    </row>
    <row r="924" customFormat="false" ht="17.1" hidden="false" customHeight="true" outlineLevel="0" collapsed="false">
      <c r="A924" s="132"/>
      <c r="B924" s="549" t="s">
        <v>861</v>
      </c>
      <c r="C924" s="550"/>
      <c r="D924" s="392"/>
      <c r="E924" s="370"/>
      <c r="F924" s="386"/>
      <c r="G924" s="516"/>
      <c r="H924" s="231" t="n">
        <f aca="false">I924/1.2</f>
        <v>175</v>
      </c>
      <c r="I924" s="448" t="n">
        <v>210</v>
      </c>
    </row>
    <row r="925" customFormat="false" ht="17.1" hidden="false" customHeight="true" outlineLevel="0" collapsed="false">
      <c r="A925" s="132"/>
      <c r="B925" s="553" t="s">
        <v>862</v>
      </c>
      <c r="C925" s="389"/>
      <c r="D925" s="421"/>
      <c r="E925" s="370"/>
      <c r="F925" s="386"/>
      <c r="G925" s="516"/>
      <c r="H925" s="231" t="n">
        <f aca="false">I925/1.2</f>
        <v>175</v>
      </c>
      <c r="I925" s="448" t="n">
        <v>210</v>
      </c>
    </row>
    <row r="926" customFormat="false" ht="17.1" hidden="false" customHeight="true" outlineLevel="0" collapsed="false">
      <c r="A926" s="132"/>
      <c r="B926" s="549" t="s">
        <v>863</v>
      </c>
      <c r="C926" s="550"/>
      <c r="D926" s="392"/>
      <c r="E926" s="467"/>
      <c r="F926" s="467"/>
      <c r="G926" s="467"/>
      <c r="H926" s="231" t="n">
        <f aca="false">I926/1.2</f>
        <v>179.166666666667</v>
      </c>
      <c r="I926" s="448" t="n">
        <v>215</v>
      </c>
    </row>
    <row r="927" customFormat="false" ht="17.1" hidden="false" customHeight="true" outlineLevel="0" collapsed="false">
      <c r="A927" s="132"/>
      <c r="B927" s="549" t="s">
        <v>864</v>
      </c>
      <c r="C927" s="550"/>
      <c r="D927" s="392"/>
      <c r="E927" s="467"/>
      <c r="F927" s="467"/>
      <c r="G927" s="467"/>
      <c r="H927" s="231" t="n">
        <f aca="false">I927/1.2</f>
        <v>179.166666666667</v>
      </c>
      <c r="I927" s="448" t="n">
        <v>215</v>
      </c>
    </row>
    <row r="928" customFormat="false" ht="17.1" hidden="false" customHeight="true" outlineLevel="0" collapsed="false">
      <c r="A928" s="132"/>
      <c r="B928" s="549" t="s">
        <v>865</v>
      </c>
      <c r="C928" s="550"/>
      <c r="D928" s="392"/>
      <c r="E928" s="467"/>
      <c r="F928" s="467"/>
      <c r="G928" s="467"/>
      <c r="H928" s="231" t="n">
        <f aca="false">I928/1.2</f>
        <v>312.5</v>
      </c>
      <c r="I928" s="448" t="n">
        <v>375</v>
      </c>
    </row>
    <row r="929" customFormat="false" ht="17.1" hidden="false" customHeight="true" outlineLevel="0" collapsed="false">
      <c r="A929" s="132"/>
      <c r="B929" s="549" t="s">
        <v>866</v>
      </c>
      <c r="C929" s="550"/>
      <c r="D929" s="392"/>
      <c r="E929" s="467"/>
      <c r="F929" s="467"/>
      <c r="G929" s="467"/>
      <c r="H929" s="231" t="n">
        <f aca="false">I929/1.2</f>
        <v>312.5</v>
      </c>
      <c r="I929" s="448" t="n">
        <v>375</v>
      </c>
    </row>
    <row r="930" customFormat="false" ht="17.1" hidden="false" customHeight="true" outlineLevel="0" collapsed="false">
      <c r="A930" s="132"/>
      <c r="B930" s="549" t="s">
        <v>867</v>
      </c>
      <c r="C930" s="550"/>
      <c r="D930" s="392"/>
      <c r="E930" s="467"/>
      <c r="F930" s="467"/>
      <c r="G930" s="467"/>
      <c r="H930" s="231" t="n">
        <f aca="false">I930/1.2</f>
        <v>354.166666666667</v>
      </c>
      <c r="I930" s="448" t="n">
        <v>425</v>
      </c>
    </row>
    <row r="931" customFormat="false" ht="17.1" hidden="false" customHeight="true" outlineLevel="0" collapsed="false">
      <c r="A931" s="132"/>
      <c r="B931" s="549" t="s">
        <v>868</v>
      </c>
      <c r="C931" s="550"/>
      <c r="D931" s="392"/>
      <c r="E931" s="467"/>
      <c r="F931" s="467"/>
      <c r="G931" s="467"/>
      <c r="H931" s="231" t="n">
        <f aca="false">I931/1.2</f>
        <v>354.166666666667</v>
      </c>
      <c r="I931" s="448" t="n">
        <v>425</v>
      </c>
    </row>
    <row r="932" customFormat="false" ht="17.1" hidden="false" customHeight="true" outlineLevel="0" collapsed="false">
      <c r="A932" s="132" t="n">
        <v>114</v>
      </c>
      <c r="B932" s="549" t="s">
        <v>869</v>
      </c>
      <c r="C932" s="550"/>
      <c r="D932" s="392"/>
      <c r="E932" s="467"/>
      <c r="F932" s="467"/>
      <c r="G932" s="467"/>
      <c r="H932" s="231" t="n">
        <f aca="false">I932/1.2</f>
        <v>391.666666666667</v>
      </c>
      <c r="I932" s="448" t="n">
        <v>470</v>
      </c>
    </row>
    <row r="933" customFormat="false" ht="17.1" hidden="false" customHeight="true" outlineLevel="0" collapsed="false">
      <c r="A933" s="132"/>
      <c r="B933" s="549" t="s">
        <v>870</v>
      </c>
      <c r="C933" s="550"/>
      <c r="D933" s="392"/>
      <c r="E933" s="467"/>
      <c r="F933" s="467"/>
      <c r="G933" s="467"/>
      <c r="H933" s="231" t="n">
        <f aca="false">I933/1.2</f>
        <v>391.666666666667</v>
      </c>
      <c r="I933" s="448" t="n">
        <v>470</v>
      </c>
    </row>
    <row r="934" customFormat="false" ht="17.1" hidden="false" customHeight="true" outlineLevel="0" collapsed="false">
      <c r="A934" s="554"/>
      <c r="B934" s="555" t="s">
        <v>871</v>
      </c>
      <c r="C934" s="556"/>
      <c r="D934" s="557"/>
      <c r="E934" s="558"/>
      <c r="F934" s="559"/>
      <c r="G934" s="560"/>
      <c r="H934" s="561"/>
      <c r="I934" s="562"/>
    </row>
    <row r="935" customFormat="false" ht="17.1" hidden="false" customHeight="true" outlineLevel="0" collapsed="false">
      <c r="A935" s="132"/>
      <c r="B935" s="563" t="s">
        <v>872</v>
      </c>
      <c r="C935" s="547"/>
      <c r="D935" s="249"/>
      <c r="E935" s="369"/>
      <c r="F935" s="385"/>
      <c r="G935" s="564"/>
      <c r="H935" s="231" t="n">
        <f aca="false">I935/1.2</f>
        <v>175</v>
      </c>
      <c r="I935" s="446" t="n">
        <v>210</v>
      </c>
    </row>
    <row r="936" customFormat="false" ht="17.1" hidden="false" customHeight="true" outlineLevel="0" collapsed="false">
      <c r="A936" s="132"/>
      <c r="B936" s="563" t="s">
        <v>873</v>
      </c>
      <c r="C936" s="565"/>
      <c r="D936" s="249"/>
      <c r="E936" s="467"/>
      <c r="F936" s="467"/>
      <c r="G936" s="467"/>
      <c r="H936" s="231" t="n">
        <f aca="false">I936/1.2</f>
        <v>187.5</v>
      </c>
      <c r="I936" s="448" t="n">
        <v>225</v>
      </c>
    </row>
    <row r="937" customFormat="false" ht="17.1" hidden="false" customHeight="true" outlineLevel="0" collapsed="false">
      <c r="A937" s="132"/>
      <c r="B937" s="549" t="s">
        <v>874</v>
      </c>
      <c r="C937" s="550"/>
      <c r="D937" s="392"/>
      <c r="E937" s="467"/>
      <c r="F937" s="467"/>
      <c r="G937" s="467"/>
      <c r="H937" s="231" t="n">
        <f aca="false">I937/1.2</f>
        <v>204.166666666667</v>
      </c>
      <c r="I937" s="448" t="n">
        <v>245</v>
      </c>
    </row>
    <row r="938" customFormat="false" ht="17.1" hidden="false" customHeight="true" outlineLevel="0" collapsed="false">
      <c r="A938" s="132"/>
      <c r="B938" s="549" t="s">
        <v>875</v>
      </c>
      <c r="C938" s="550"/>
      <c r="D938" s="392"/>
      <c r="E938" s="467"/>
      <c r="F938" s="467"/>
      <c r="G938" s="467"/>
      <c r="H938" s="231" t="n">
        <f aca="false">I938/1.2</f>
        <v>208.333333333333</v>
      </c>
      <c r="I938" s="448" t="n">
        <v>250</v>
      </c>
    </row>
    <row r="939" customFormat="false" ht="17.1" hidden="false" customHeight="true" outlineLevel="0" collapsed="false">
      <c r="A939" s="132"/>
      <c r="B939" s="549" t="s">
        <v>876</v>
      </c>
      <c r="C939" s="550"/>
      <c r="D939" s="392"/>
      <c r="E939" s="467"/>
      <c r="F939" s="467"/>
      <c r="G939" s="467"/>
      <c r="H939" s="231" t="n">
        <f aca="false">I939/1.2</f>
        <v>245.833333333333</v>
      </c>
      <c r="I939" s="448" t="n">
        <v>295</v>
      </c>
    </row>
    <row r="940" customFormat="false" ht="17.1" hidden="false" customHeight="true" outlineLevel="0" collapsed="false">
      <c r="A940" s="132"/>
      <c r="B940" s="549" t="s">
        <v>877</v>
      </c>
      <c r="C940" s="566"/>
      <c r="D940" s="566"/>
      <c r="E940" s="467"/>
      <c r="F940" s="467"/>
      <c r="G940" s="467"/>
      <c r="H940" s="231" t="n">
        <f aca="false">I940/1.2</f>
        <v>254.166666666667</v>
      </c>
      <c r="I940" s="448" t="n">
        <v>305</v>
      </c>
    </row>
    <row r="941" customFormat="false" ht="17.1" hidden="false" customHeight="true" outlineLevel="0" collapsed="false">
      <c r="A941" s="132"/>
      <c r="B941" s="549" t="s">
        <v>878</v>
      </c>
      <c r="C941" s="566"/>
      <c r="D941" s="566"/>
      <c r="E941" s="467"/>
      <c r="F941" s="467"/>
      <c r="G941" s="467"/>
      <c r="H941" s="231" t="n">
        <f aca="false">I941/1.2</f>
        <v>333.333333333333</v>
      </c>
      <c r="I941" s="448" t="n">
        <v>400</v>
      </c>
    </row>
    <row r="942" customFormat="false" ht="17.1" hidden="false" customHeight="true" outlineLevel="0" collapsed="false">
      <c r="A942" s="132"/>
      <c r="B942" s="549" t="s">
        <v>879</v>
      </c>
      <c r="C942" s="566"/>
      <c r="D942" s="550"/>
      <c r="E942" s="468"/>
      <c r="F942" s="468"/>
      <c r="G942" s="468"/>
      <c r="H942" s="231" t="n">
        <f aca="false">I942/1.2</f>
        <v>337.5</v>
      </c>
      <c r="I942" s="448" t="n">
        <v>405</v>
      </c>
    </row>
    <row r="943" customFormat="false" ht="17.1" hidden="false" customHeight="true" outlineLevel="0" collapsed="false">
      <c r="A943" s="554"/>
      <c r="B943" s="567" t="s">
        <v>880</v>
      </c>
      <c r="C943" s="568"/>
      <c r="D943" s="569"/>
      <c r="E943" s="570"/>
      <c r="F943" s="571"/>
      <c r="G943" s="572"/>
      <c r="H943" s="573"/>
      <c r="I943" s="574"/>
    </row>
    <row r="944" customFormat="false" ht="17.1" hidden="false" customHeight="true" outlineLevel="0" collapsed="false">
      <c r="A944" s="132"/>
      <c r="B944" s="563" t="s">
        <v>881</v>
      </c>
      <c r="C944" s="575"/>
      <c r="D944" s="575"/>
      <c r="E944" s="548"/>
      <c r="F944" s="548"/>
      <c r="G944" s="548"/>
      <c r="H944" s="231" t="n">
        <f aca="false">I944/1.2</f>
        <v>208.333333333333</v>
      </c>
      <c r="I944" s="446" t="n">
        <v>250</v>
      </c>
    </row>
    <row r="945" customFormat="false" ht="17.1" hidden="false" customHeight="true" outlineLevel="0" collapsed="false">
      <c r="A945" s="132"/>
      <c r="B945" s="576" t="s">
        <v>882</v>
      </c>
      <c r="C945" s="576"/>
      <c r="D945" s="576"/>
      <c r="E945" s="369"/>
      <c r="F945" s="385"/>
      <c r="G945" s="564"/>
      <c r="H945" s="231" t="n">
        <f aca="false">I945/1.2</f>
        <v>208.333333333333</v>
      </c>
      <c r="I945" s="446" t="n">
        <v>250</v>
      </c>
    </row>
    <row r="946" customFormat="false" ht="17.1" hidden="false" customHeight="true" outlineLevel="0" collapsed="false">
      <c r="A946" s="132"/>
      <c r="B946" s="553" t="s">
        <v>883</v>
      </c>
      <c r="C946" s="577"/>
      <c r="D946" s="481"/>
      <c r="E946" s="369"/>
      <c r="F946" s="385"/>
      <c r="G946" s="564"/>
      <c r="H946" s="231" t="n">
        <f aca="false">I946/1.2</f>
        <v>233.333333333333</v>
      </c>
      <c r="I946" s="446" t="n">
        <v>280</v>
      </c>
    </row>
    <row r="947" customFormat="false" ht="17.1" hidden="false" customHeight="true" outlineLevel="0" collapsed="false">
      <c r="A947" s="132"/>
      <c r="B947" s="553" t="s">
        <v>884</v>
      </c>
      <c r="C947" s="577"/>
      <c r="D947" s="481"/>
      <c r="E947" s="369"/>
      <c r="F947" s="385"/>
      <c r="G947" s="564"/>
      <c r="H947" s="231" t="n">
        <f aca="false">I947/1.2</f>
        <v>233.333333333333</v>
      </c>
      <c r="I947" s="446" t="n">
        <v>280</v>
      </c>
    </row>
    <row r="948" customFormat="false" ht="17.1" hidden="false" customHeight="true" outlineLevel="0" collapsed="false">
      <c r="A948" s="132"/>
      <c r="B948" s="553" t="s">
        <v>885</v>
      </c>
      <c r="C948" s="577"/>
      <c r="D948" s="481"/>
      <c r="E948" s="369"/>
      <c r="F948" s="385"/>
      <c r="G948" s="564"/>
      <c r="H948" s="231" t="n">
        <f aca="false">I948/1.2</f>
        <v>233.333333333333</v>
      </c>
      <c r="I948" s="446" t="n">
        <v>280</v>
      </c>
    </row>
    <row r="949" customFormat="false" ht="17.1" hidden="false" customHeight="true" outlineLevel="0" collapsed="false">
      <c r="A949" s="132"/>
      <c r="B949" s="553" t="s">
        <v>886</v>
      </c>
      <c r="C949" s="577"/>
      <c r="D949" s="481"/>
      <c r="E949" s="369"/>
      <c r="F949" s="385"/>
      <c r="G949" s="564"/>
      <c r="H949" s="231" t="n">
        <f aca="false">I949/1.2</f>
        <v>250</v>
      </c>
      <c r="I949" s="446" t="n">
        <v>300</v>
      </c>
    </row>
    <row r="950" customFormat="false" ht="17.1" hidden="false" customHeight="true" outlineLevel="0" collapsed="false">
      <c r="A950" s="132"/>
      <c r="B950" s="553" t="s">
        <v>887</v>
      </c>
      <c r="C950" s="577"/>
      <c r="D950" s="481"/>
      <c r="E950" s="369"/>
      <c r="F950" s="385"/>
      <c r="G950" s="564"/>
      <c r="H950" s="231" t="n">
        <f aca="false">I950/1.2</f>
        <v>250</v>
      </c>
      <c r="I950" s="446" t="n">
        <v>300</v>
      </c>
    </row>
    <row r="951" customFormat="false" ht="17.1" hidden="false" customHeight="true" outlineLevel="0" collapsed="false">
      <c r="A951" s="132"/>
      <c r="B951" s="553" t="s">
        <v>888</v>
      </c>
      <c r="C951" s="577"/>
      <c r="D951" s="481"/>
      <c r="E951" s="369"/>
      <c r="F951" s="385"/>
      <c r="G951" s="564"/>
      <c r="H951" s="231" t="n">
        <f aca="false">I951/1.2</f>
        <v>266.666666666667</v>
      </c>
      <c r="I951" s="446" t="n">
        <v>320</v>
      </c>
    </row>
    <row r="952" customFormat="false" ht="17.1" hidden="false" customHeight="true" outlineLevel="0" collapsed="false">
      <c r="A952" s="132"/>
      <c r="B952" s="553" t="s">
        <v>889</v>
      </c>
      <c r="C952" s="577"/>
      <c r="D952" s="481"/>
      <c r="E952" s="369"/>
      <c r="F952" s="385"/>
      <c r="G952" s="564"/>
      <c r="H952" s="231" t="n">
        <f aca="false">I952/1.2</f>
        <v>266.666666666667</v>
      </c>
      <c r="I952" s="446" t="n">
        <v>320</v>
      </c>
    </row>
    <row r="953" customFormat="false" ht="17.1" hidden="false" customHeight="true" outlineLevel="0" collapsed="false">
      <c r="A953" s="132"/>
      <c r="B953" s="553" t="s">
        <v>890</v>
      </c>
      <c r="C953" s="577"/>
      <c r="D953" s="481"/>
      <c r="E953" s="369"/>
      <c r="F953" s="385"/>
      <c r="G953" s="564"/>
      <c r="H953" s="231" t="n">
        <f aca="false">I953/1.2</f>
        <v>266.666666666667</v>
      </c>
      <c r="I953" s="446" t="n">
        <v>320</v>
      </c>
    </row>
    <row r="954" customFormat="false" ht="17.1" hidden="false" customHeight="true" outlineLevel="0" collapsed="false">
      <c r="A954" s="132"/>
      <c r="B954" s="553" t="s">
        <v>891</v>
      </c>
      <c r="C954" s="577"/>
      <c r="D954" s="481"/>
      <c r="E954" s="369"/>
      <c r="F954" s="385"/>
      <c r="G954" s="564"/>
      <c r="H954" s="231" t="n">
        <f aca="false">I954/1.2</f>
        <v>291.666666666667</v>
      </c>
      <c r="I954" s="446" t="n">
        <v>350</v>
      </c>
    </row>
    <row r="955" customFormat="false" ht="17.1" hidden="false" customHeight="true" outlineLevel="0" collapsed="false">
      <c r="A955" s="132"/>
      <c r="B955" s="553" t="s">
        <v>892</v>
      </c>
      <c r="C955" s="577"/>
      <c r="D955" s="481"/>
      <c r="E955" s="369"/>
      <c r="F955" s="385"/>
      <c r="G955" s="564"/>
      <c r="H955" s="231" t="n">
        <f aca="false">I955/1.2</f>
        <v>291.666666666667</v>
      </c>
      <c r="I955" s="446" t="n">
        <v>350</v>
      </c>
    </row>
    <row r="956" customFormat="false" ht="17.1" hidden="false" customHeight="true" outlineLevel="0" collapsed="false">
      <c r="A956" s="132"/>
      <c r="B956" s="553" t="s">
        <v>893</v>
      </c>
      <c r="C956" s="577"/>
      <c r="D956" s="481"/>
      <c r="E956" s="369"/>
      <c r="F956" s="385"/>
      <c r="G956" s="564"/>
      <c r="H956" s="231" t="n">
        <f aca="false">I956/1.2</f>
        <v>291.666666666667</v>
      </c>
      <c r="I956" s="446" t="n">
        <v>350</v>
      </c>
    </row>
    <row r="957" customFormat="false" ht="17.1" hidden="false" customHeight="true" outlineLevel="0" collapsed="false">
      <c r="A957" s="132"/>
      <c r="B957" s="553" t="s">
        <v>894</v>
      </c>
      <c r="C957" s="577"/>
      <c r="D957" s="481"/>
      <c r="E957" s="369"/>
      <c r="F957" s="385"/>
      <c r="G957" s="564"/>
      <c r="H957" s="231" t="n">
        <f aca="false">I957/1.2</f>
        <v>375</v>
      </c>
      <c r="I957" s="446" t="n">
        <v>450</v>
      </c>
    </row>
    <row r="958" customFormat="false" ht="17.1" hidden="false" customHeight="true" outlineLevel="0" collapsed="false">
      <c r="A958" s="132"/>
      <c r="B958" s="553" t="s">
        <v>895</v>
      </c>
      <c r="C958" s="577"/>
      <c r="D958" s="481"/>
      <c r="E958" s="369"/>
      <c r="F958" s="385"/>
      <c r="G958" s="564"/>
      <c r="H958" s="231" t="n">
        <f aca="false">I958/1.2</f>
        <v>433.333333333333</v>
      </c>
      <c r="I958" s="446" t="n">
        <v>520</v>
      </c>
    </row>
    <row r="959" customFormat="false" ht="17.1" hidden="false" customHeight="true" outlineLevel="0" collapsed="false">
      <c r="A959" s="132"/>
      <c r="B959" s="553" t="s">
        <v>896</v>
      </c>
      <c r="C959" s="577"/>
      <c r="D959" s="481"/>
      <c r="E959" s="369"/>
      <c r="F959" s="385"/>
      <c r="G959" s="564"/>
      <c r="H959" s="231" t="n">
        <f aca="false">I959/1.2</f>
        <v>850</v>
      </c>
      <c r="I959" s="446" t="n">
        <v>1020</v>
      </c>
    </row>
    <row r="960" customFormat="false" ht="17.1" hidden="false" customHeight="true" outlineLevel="0" collapsed="false">
      <c r="A960" s="132"/>
      <c r="B960" s="553" t="s">
        <v>897</v>
      </c>
      <c r="C960" s="577"/>
      <c r="D960" s="481"/>
      <c r="E960" s="369"/>
      <c r="F960" s="385"/>
      <c r="G960" s="564"/>
      <c r="H960" s="231" t="n">
        <f aca="false">I960/1.2</f>
        <v>558.333333333333</v>
      </c>
      <c r="I960" s="446" t="n">
        <v>670</v>
      </c>
    </row>
    <row r="961" customFormat="false" ht="17.1" hidden="false" customHeight="true" outlineLevel="0" collapsed="false">
      <c r="A961" s="132"/>
      <c r="B961" s="553" t="s">
        <v>898</v>
      </c>
      <c r="C961" s="389"/>
      <c r="D961" s="421"/>
      <c r="E961" s="370"/>
      <c r="F961" s="386"/>
      <c r="G961" s="516"/>
      <c r="H961" s="231" t="n">
        <f aca="false">I961/1.2</f>
        <v>608.333333333333</v>
      </c>
      <c r="I961" s="448" t="n">
        <v>730</v>
      </c>
    </row>
    <row r="962" customFormat="false" ht="17.1" hidden="false" customHeight="true" outlineLevel="0" collapsed="false">
      <c r="A962" s="132"/>
      <c r="B962" s="553" t="s">
        <v>899</v>
      </c>
      <c r="C962" s="389"/>
      <c r="D962" s="421"/>
      <c r="E962" s="370"/>
      <c r="F962" s="474"/>
      <c r="G962" s="578"/>
      <c r="H962" s="231" t="n">
        <f aca="false">I962/1.2</f>
        <v>675</v>
      </c>
      <c r="I962" s="178" t="n">
        <v>810</v>
      </c>
    </row>
    <row r="963" customFormat="false" ht="18" hidden="false" customHeight="true" outlineLevel="0" collapsed="false">
      <c r="A963" s="579"/>
      <c r="B963" s="555" t="s">
        <v>900</v>
      </c>
      <c r="C963" s="580"/>
      <c r="D963" s="581"/>
      <c r="E963" s="582"/>
      <c r="F963" s="583"/>
      <c r="G963" s="584"/>
      <c r="H963" s="585"/>
      <c r="I963" s="544"/>
    </row>
    <row r="964" customFormat="false" ht="18" hidden="false" customHeight="true" outlineLevel="0" collapsed="false">
      <c r="A964" s="554"/>
      <c r="B964" s="586" t="s">
        <v>901</v>
      </c>
      <c r="C964" s="586"/>
      <c r="D964" s="586"/>
      <c r="E964" s="587"/>
      <c r="F964" s="588"/>
      <c r="G964" s="589"/>
      <c r="H964" s="590" t="n">
        <f aca="false">I964/1.2</f>
        <v>91.6666666666667</v>
      </c>
      <c r="I964" s="591" t="n">
        <v>110</v>
      </c>
    </row>
    <row r="965" customFormat="false" ht="17.1" hidden="false" customHeight="true" outlineLevel="0" collapsed="false">
      <c r="A965" s="554"/>
      <c r="B965" s="592" t="s">
        <v>902</v>
      </c>
      <c r="C965" s="593"/>
      <c r="D965" s="575"/>
      <c r="E965" s="369"/>
      <c r="F965" s="388"/>
      <c r="G965" s="233"/>
      <c r="H965" s="290" t="n">
        <f aca="false">I965/1.2</f>
        <v>91.6666666666667</v>
      </c>
      <c r="I965" s="231" t="n">
        <v>110</v>
      </c>
    </row>
    <row r="966" customFormat="false" ht="17.1" hidden="false" customHeight="true" outlineLevel="0" collapsed="false">
      <c r="A966" s="554" t="n">
        <v>115</v>
      </c>
      <c r="B966" s="594" t="s">
        <v>903</v>
      </c>
      <c r="C966" s="466"/>
      <c r="D966" s="566"/>
      <c r="E966" s="370"/>
      <c r="F966" s="474"/>
      <c r="G966" s="578"/>
      <c r="H966" s="290" t="n">
        <f aca="false">I966/1.2</f>
        <v>91.6666666666667</v>
      </c>
      <c r="I966" s="178" t="n">
        <v>110</v>
      </c>
    </row>
    <row r="967" customFormat="false" ht="17.1" hidden="false" customHeight="true" outlineLevel="0" collapsed="false">
      <c r="A967" s="554"/>
      <c r="B967" s="594" t="s">
        <v>904</v>
      </c>
      <c r="C967" s="466"/>
      <c r="D967" s="566"/>
      <c r="E967" s="370"/>
      <c r="F967" s="474"/>
      <c r="G967" s="578"/>
      <c r="H967" s="290" t="n">
        <f aca="false">I967/1.2</f>
        <v>116.666666666667</v>
      </c>
      <c r="I967" s="178" t="n">
        <v>140</v>
      </c>
    </row>
    <row r="968" customFormat="false" ht="17.1" hidden="false" customHeight="true" outlineLevel="0" collapsed="false">
      <c r="A968" s="554"/>
      <c r="B968" s="594" t="s">
        <v>905</v>
      </c>
      <c r="C968" s="466"/>
      <c r="D968" s="566"/>
      <c r="E968" s="467"/>
      <c r="F968" s="467"/>
      <c r="G968" s="467"/>
      <c r="H968" s="290" t="n">
        <f aca="false">I968/1.2</f>
        <v>129.166666666667</v>
      </c>
      <c r="I968" s="178" t="n">
        <v>155</v>
      </c>
    </row>
    <row r="969" customFormat="false" ht="17.1" hidden="false" customHeight="true" outlineLevel="0" collapsed="false">
      <c r="A969" s="554"/>
      <c r="B969" s="594" t="s">
        <v>906</v>
      </c>
      <c r="C969" s="466"/>
      <c r="D969" s="566"/>
      <c r="E969" s="467"/>
      <c r="F969" s="467"/>
      <c r="G969" s="467"/>
      <c r="H969" s="290" t="n">
        <f aca="false">I969/1.2</f>
        <v>154.166666666667</v>
      </c>
      <c r="I969" s="178" t="n">
        <v>185</v>
      </c>
    </row>
    <row r="970" customFormat="false" ht="17.1" hidden="false" customHeight="true" outlineLevel="0" collapsed="false">
      <c r="A970" s="554"/>
      <c r="B970" s="595" t="s">
        <v>907</v>
      </c>
      <c r="C970" s="596"/>
      <c r="D970" s="597"/>
      <c r="E970" s="598"/>
      <c r="F970" s="598"/>
      <c r="G970" s="598"/>
      <c r="H970" s="290" t="n">
        <f aca="false">I970/1.2</f>
        <v>183.333333333333</v>
      </c>
      <c r="I970" s="242" t="n">
        <v>220</v>
      </c>
    </row>
    <row r="971" customFormat="false" ht="17.1" hidden="false" customHeight="true" outlineLevel="0" collapsed="false">
      <c r="A971" s="599"/>
      <c r="B971" s="600" t="s">
        <v>908</v>
      </c>
      <c r="C971" s="601"/>
      <c r="D971" s="602"/>
      <c r="E971" s="582"/>
      <c r="F971" s="583"/>
      <c r="G971" s="584"/>
      <c r="H971" s="585"/>
      <c r="I971" s="603"/>
    </row>
    <row r="972" customFormat="false" ht="17.1" hidden="false" customHeight="true" outlineLevel="0" collapsed="false">
      <c r="A972" s="554"/>
      <c r="B972" s="532" t="s">
        <v>909</v>
      </c>
      <c r="C972" s="482"/>
      <c r="D972" s="604"/>
      <c r="E972" s="605"/>
      <c r="F972" s="388"/>
      <c r="G972" s="233"/>
      <c r="H972" s="290" t="n">
        <f aca="false">I972/1.2</f>
        <v>79.1666666666667</v>
      </c>
      <c r="I972" s="231" t="n">
        <v>95</v>
      </c>
    </row>
    <row r="973" customFormat="false" ht="17.1" hidden="false" customHeight="true" outlineLevel="0" collapsed="false">
      <c r="A973" s="554" t="n">
        <v>116</v>
      </c>
      <c r="B973" s="606" t="s">
        <v>910</v>
      </c>
      <c r="C973" s="371"/>
      <c r="D973" s="607"/>
      <c r="E973" s="50"/>
      <c r="F973" s="474"/>
      <c r="G973" s="578"/>
      <c r="H973" s="290" t="n">
        <f aca="false">I973/1.2</f>
        <v>79.1666666666667</v>
      </c>
      <c r="I973" s="178" t="n">
        <v>95</v>
      </c>
    </row>
    <row r="974" customFormat="false" ht="17.1" hidden="false" customHeight="true" outlineLevel="0" collapsed="false">
      <c r="A974" s="554"/>
      <c r="B974" s="608" t="s">
        <v>911</v>
      </c>
      <c r="C974" s="550"/>
      <c r="D974" s="607"/>
      <c r="E974" s="50"/>
      <c r="F974" s="474"/>
      <c r="G974" s="516"/>
      <c r="H974" s="290" t="n">
        <f aca="false">I974/1.2</f>
        <v>79.1666666666667</v>
      </c>
      <c r="I974" s="178" t="n">
        <v>95</v>
      </c>
    </row>
    <row r="975" customFormat="false" ht="17.1" hidden="false" customHeight="true" outlineLevel="0" collapsed="false">
      <c r="A975" s="554"/>
      <c r="B975" s="608" t="s">
        <v>912</v>
      </c>
      <c r="C975" s="550"/>
      <c r="D975" s="607"/>
      <c r="E975" s="50"/>
      <c r="F975" s="474"/>
      <c r="G975" s="578"/>
      <c r="H975" s="290" t="n">
        <f aca="false">I975/1.2</f>
        <v>95.8333333333333</v>
      </c>
      <c r="I975" s="178" t="n">
        <v>115</v>
      </c>
    </row>
    <row r="976" customFormat="false" ht="17.1" hidden="false" customHeight="true" outlineLevel="0" collapsed="false">
      <c r="A976" s="554"/>
      <c r="B976" s="608" t="s">
        <v>913</v>
      </c>
      <c r="C976" s="550"/>
      <c r="D976" s="607"/>
      <c r="E976" s="50"/>
      <c r="F976" s="474"/>
      <c r="G976" s="516"/>
      <c r="H976" s="290" t="n">
        <f aca="false">I976/1.2</f>
        <v>100</v>
      </c>
      <c r="I976" s="178" t="n">
        <v>120</v>
      </c>
    </row>
    <row r="977" customFormat="false" ht="17.1" hidden="false" customHeight="true" outlineLevel="0" collapsed="false">
      <c r="A977" s="554"/>
      <c r="B977" s="608" t="s">
        <v>914</v>
      </c>
      <c r="C977" s="550"/>
      <c r="D977" s="607"/>
      <c r="E977" s="50"/>
      <c r="F977" s="474"/>
      <c r="G977" s="578"/>
      <c r="H977" s="290" t="n">
        <f aca="false">I977/1.2</f>
        <v>100</v>
      </c>
      <c r="I977" s="178" t="n">
        <v>120</v>
      </c>
    </row>
    <row r="978" customFormat="false" ht="17.1" hidden="false" customHeight="true" outlineLevel="0" collapsed="false">
      <c r="A978" s="554"/>
      <c r="B978" s="608" t="s">
        <v>915</v>
      </c>
      <c r="C978" s="550"/>
      <c r="D978" s="607"/>
      <c r="E978" s="50"/>
      <c r="F978" s="474"/>
      <c r="G978" s="578"/>
      <c r="H978" s="290" t="n">
        <f aca="false">I978/1.2</f>
        <v>100</v>
      </c>
      <c r="I978" s="178" t="n">
        <v>120</v>
      </c>
    </row>
    <row r="979" customFormat="false" ht="17.1" hidden="false" customHeight="true" outlineLevel="0" collapsed="false">
      <c r="A979" s="554"/>
      <c r="B979" s="608" t="s">
        <v>916</v>
      </c>
      <c r="C979" s="550"/>
      <c r="D979" s="607"/>
      <c r="E979" s="344"/>
      <c r="F979" s="474"/>
      <c r="G979" s="578"/>
      <c r="H979" s="290" t="n">
        <f aca="false">I979/1.2</f>
        <v>112.5</v>
      </c>
      <c r="I979" s="242" t="n">
        <v>135</v>
      </c>
    </row>
    <row r="980" customFormat="false" ht="17.1" hidden="false" customHeight="true" outlineLevel="0" collapsed="false">
      <c r="A980" s="554"/>
      <c r="B980" s="608" t="s">
        <v>917</v>
      </c>
      <c r="C980" s="550"/>
      <c r="D980" s="607"/>
      <c r="E980" s="344"/>
      <c r="F980" s="474"/>
      <c r="G980" s="578"/>
      <c r="H980" s="290" t="n">
        <f aca="false">I980/1.2</f>
        <v>116.666666666667</v>
      </c>
      <c r="I980" s="242" t="n">
        <v>140</v>
      </c>
    </row>
    <row r="981" customFormat="false" ht="17.1" hidden="false" customHeight="true" outlineLevel="0" collapsed="false">
      <c r="A981" s="554"/>
      <c r="B981" s="608" t="s">
        <v>918</v>
      </c>
      <c r="C981" s="550"/>
      <c r="D981" s="607"/>
      <c r="E981" s="344"/>
      <c r="F981" s="474"/>
      <c r="G981" s="578"/>
      <c r="H981" s="290" t="n">
        <f aca="false">I981/1.2</f>
        <v>120.833333333333</v>
      </c>
      <c r="I981" s="242" t="n">
        <v>145</v>
      </c>
    </row>
    <row r="982" customFormat="false" ht="17.1" hidden="false" customHeight="true" outlineLevel="0" collapsed="false">
      <c r="A982" s="554"/>
      <c r="B982" s="608" t="s">
        <v>919</v>
      </c>
      <c r="C982" s="550"/>
      <c r="D982" s="607"/>
      <c r="E982" s="344"/>
      <c r="F982" s="474"/>
      <c r="G982" s="578"/>
      <c r="H982" s="290" t="n">
        <f aca="false">I982/1.2</f>
        <v>108.333333333333</v>
      </c>
      <c r="I982" s="242" t="n">
        <v>130</v>
      </c>
    </row>
    <row r="983" customFormat="false" ht="17.1" hidden="false" customHeight="true" outlineLevel="0" collapsed="false">
      <c r="A983" s="554"/>
      <c r="B983" s="608" t="s">
        <v>920</v>
      </c>
      <c r="C983" s="550"/>
      <c r="D983" s="607"/>
      <c r="E983" s="344"/>
      <c r="F983" s="474"/>
      <c r="G983" s="578"/>
      <c r="H983" s="290" t="n">
        <f aca="false">I983/1.2</f>
        <v>125</v>
      </c>
      <c r="I983" s="242" t="n">
        <v>150</v>
      </c>
    </row>
    <row r="984" customFormat="false" ht="17.1" hidden="false" customHeight="true" outlineLevel="0" collapsed="false">
      <c r="A984" s="554"/>
      <c r="B984" s="608" t="s">
        <v>921</v>
      </c>
      <c r="C984" s="550"/>
      <c r="D984" s="607"/>
      <c r="E984" s="344"/>
      <c r="F984" s="474"/>
      <c r="G984" s="578"/>
      <c r="H984" s="290" t="n">
        <f aca="false">I984/1.2</f>
        <v>125</v>
      </c>
      <c r="I984" s="242" t="n">
        <v>150</v>
      </c>
    </row>
    <row r="985" customFormat="false" ht="17.1" hidden="false" customHeight="true" outlineLevel="0" collapsed="false">
      <c r="A985" s="554"/>
      <c r="B985" s="608" t="s">
        <v>922</v>
      </c>
      <c r="C985" s="550"/>
      <c r="D985" s="607"/>
      <c r="E985" s="50"/>
      <c r="F985" s="474"/>
      <c r="G985" s="516"/>
      <c r="H985" s="290" t="n">
        <f aca="false">I985/1.2</f>
        <v>150</v>
      </c>
      <c r="I985" s="178" t="n">
        <v>180</v>
      </c>
    </row>
    <row r="986" customFormat="false" ht="17.1" hidden="false" customHeight="true" outlineLevel="0" collapsed="false">
      <c r="A986" s="554"/>
      <c r="B986" s="608" t="s">
        <v>923</v>
      </c>
      <c r="C986" s="550"/>
      <c r="D986" s="607"/>
      <c r="E986" s="50"/>
      <c r="F986" s="474"/>
      <c r="G986" s="578"/>
      <c r="H986" s="290" t="n">
        <f aca="false">I986/1.2</f>
        <v>212.5</v>
      </c>
      <c r="I986" s="178" t="n">
        <v>255</v>
      </c>
    </row>
    <row r="987" customFormat="false" ht="17.1" hidden="false" customHeight="true" outlineLevel="0" collapsed="false">
      <c r="A987" s="554"/>
      <c r="B987" s="608" t="s">
        <v>924</v>
      </c>
      <c r="C987" s="550"/>
      <c r="D987" s="607"/>
      <c r="E987" s="50"/>
      <c r="F987" s="474"/>
      <c r="G987" s="516"/>
      <c r="H987" s="290" t="n">
        <f aca="false">I987/1.2</f>
        <v>291.666666666667</v>
      </c>
      <c r="I987" s="178" t="n">
        <v>350</v>
      </c>
    </row>
    <row r="988" customFormat="false" ht="17.1" hidden="false" customHeight="true" outlineLevel="0" collapsed="false">
      <c r="A988" s="554"/>
      <c r="B988" s="608" t="s">
        <v>925</v>
      </c>
      <c r="C988" s="550"/>
      <c r="D988" s="607"/>
      <c r="E988" s="50"/>
      <c r="F988" s="474"/>
      <c r="G988" s="516"/>
      <c r="H988" s="290" t="n">
        <f aca="false">I988/1.2</f>
        <v>316.666666666667</v>
      </c>
      <c r="I988" s="178" t="n">
        <v>380</v>
      </c>
    </row>
    <row r="989" customFormat="false" ht="16.5" hidden="false" customHeight="true" outlineLevel="0" collapsed="false">
      <c r="A989" s="609"/>
      <c r="B989" s="610" t="s">
        <v>926</v>
      </c>
      <c r="C989" s="393"/>
      <c r="D989" s="611"/>
      <c r="E989" s="612"/>
      <c r="F989" s="485"/>
      <c r="G989" s="613"/>
      <c r="H989" s="614" t="n">
        <f aca="false">I989/1.2</f>
        <v>333.333333333333</v>
      </c>
      <c r="I989" s="413" t="n">
        <v>400</v>
      </c>
    </row>
    <row r="990" customFormat="false" ht="17.1" hidden="false" customHeight="true" outlineLevel="0" collapsed="false">
      <c r="A990" s="554"/>
      <c r="B990" s="532" t="s">
        <v>927</v>
      </c>
      <c r="C990" s="482"/>
      <c r="D990" s="604"/>
      <c r="E990" s="605"/>
      <c r="F990" s="564"/>
      <c r="G990" s="564"/>
      <c r="H990" s="290" t="n">
        <f aca="false">I990/1.2</f>
        <v>79.1666666666667</v>
      </c>
      <c r="I990" s="446" t="n">
        <v>95</v>
      </c>
    </row>
    <row r="991" customFormat="false" ht="17.1" hidden="false" customHeight="true" outlineLevel="0" collapsed="false">
      <c r="A991" s="554"/>
      <c r="B991" s="615" t="s">
        <v>928</v>
      </c>
      <c r="C991" s="565"/>
      <c r="D991" s="262"/>
      <c r="E991" s="47"/>
      <c r="F991" s="516"/>
      <c r="G991" s="516"/>
      <c r="H991" s="290" t="n">
        <f aca="false">I991/1.2</f>
        <v>79.1666666666667</v>
      </c>
      <c r="I991" s="446" t="n">
        <v>95</v>
      </c>
    </row>
    <row r="992" customFormat="false" ht="17.1" hidden="false" customHeight="true" outlineLevel="0" collapsed="false">
      <c r="A992" s="554"/>
      <c r="B992" s="608" t="s">
        <v>929</v>
      </c>
      <c r="C992" s="550"/>
      <c r="D992" s="607"/>
      <c r="E992" s="50"/>
      <c r="F992" s="516"/>
      <c r="G992" s="516"/>
      <c r="H992" s="290" t="n">
        <f aca="false">I992/1.2</f>
        <v>79.1666666666667</v>
      </c>
      <c r="I992" s="448" t="n">
        <v>95</v>
      </c>
    </row>
    <row r="993" customFormat="false" ht="17.1" hidden="false" customHeight="true" outlineLevel="0" collapsed="false">
      <c r="A993" s="554"/>
      <c r="B993" s="608" t="s">
        <v>930</v>
      </c>
      <c r="C993" s="550"/>
      <c r="D993" s="607"/>
      <c r="E993" s="50"/>
      <c r="F993" s="516"/>
      <c r="G993" s="516"/>
      <c r="H993" s="290" t="n">
        <f aca="false">I993/1.2</f>
        <v>87.5</v>
      </c>
      <c r="I993" s="448" t="n">
        <v>105</v>
      </c>
    </row>
    <row r="994" customFormat="false" ht="17.1" hidden="false" customHeight="true" outlineLevel="0" collapsed="false">
      <c r="A994" s="554"/>
      <c r="B994" s="608" t="s">
        <v>931</v>
      </c>
      <c r="C994" s="550"/>
      <c r="D994" s="607"/>
      <c r="E994" s="50"/>
      <c r="F994" s="516"/>
      <c r="G994" s="516"/>
      <c r="H994" s="290" t="n">
        <f aca="false">I994/1.2</f>
        <v>91.6666666666667</v>
      </c>
      <c r="I994" s="448" t="n">
        <v>110</v>
      </c>
    </row>
    <row r="995" customFormat="false" ht="17.1" hidden="false" customHeight="true" outlineLevel="0" collapsed="false">
      <c r="A995" s="554"/>
      <c r="B995" s="608" t="s">
        <v>932</v>
      </c>
      <c r="C995" s="550"/>
      <c r="D995" s="607"/>
      <c r="E995" s="50"/>
      <c r="F995" s="516"/>
      <c r="G995" s="516"/>
      <c r="H995" s="290" t="n">
        <f aca="false">I995/1.2</f>
        <v>100</v>
      </c>
      <c r="I995" s="448" t="n">
        <v>120</v>
      </c>
    </row>
    <row r="996" customFormat="false" ht="17.1" hidden="false" customHeight="true" outlineLevel="0" collapsed="false">
      <c r="A996" s="554"/>
      <c r="B996" s="608" t="s">
        <v>933</v>
      </c>
      <c r="C996" s="550"/>
      <c r="D996" s="607"/>
      <c r="E996" s="50"/>
      <c r="F996" s="516"/>
      <c r="G996" s="516"/>
      <c r="H996" s="290" t="n">
        <f aca="false">I996/1.2</f>
        <v>100</v>
      </c>
      <c r="I996" s="448" t="n">
        <v>120</v>
      </c>
    </row>
    <row r="997" customFormat="false" ht="17.1" hidden="false" customHeight="true" outlineLevel="0" collapsed="false">
      <c r="A997" s="554"/>
      <c r="B997" s="608" t="s">
        <v>934</v>
      </c>
      <c r="C997" s="550"/>
      <c r="D997" s="607"/>
      <c r="E997" s="50"/>
      <c r="F997" s="386"/>
      <c r="G997" s="481"/>
      <c r="H997" s="290" t="n">
        <f aca="false">I997/1.2</f>
        <v>141.666666666667</v>
      </c>
      <c r="I997" s="448" t="n">
        <v>170</v>
      </c>
    </row>
    <row r="998" customFormat="false" ht="17.1" hidden="false" customHeight="true" outlineLevel="0" collapsed="false">
      <c r="A998" s="554"/>
      <c r="B998" s="608" t="s">
        <v>935</v>
      </c>
      <c r="C998" s="550"/>
      <c r="D998" s="607"/>
      <c r="E998" s="50"/>
      <c r="F998" s="386"/>
      <c r="G998" s="481"/>
      <c r="H998" s="290" t="n">
        <f aca="false">I998/1.2</f>
        <v>137.5</v>
      </c>
      <c r="I998" s="448" t="n">
        <v>165</v>
      </c>
    </row>
    <row r="999" customFormat="false" ht="17.1" hidden="false" customHeight="true" outlineLevel="0" collapsed="false">
      <c r="A999" s="554"/>
      <c r="B999" s="608" t="s">
        <v>936</v>
      </c>
      <c r="C999" s="550"/>
      <c r="D999" s="607"/>
      <c r="E999" s="50"/>
      <c r="F999" s="386"/>
      <c r="G999" s="481"/>
      <c r="H999" s="290" t="n">
        <f aca="false">I999/1.2</f>
        <v>154.166666666667</v>
      </c>
      <c r="I999" s="448" t="n">
        <v>185</v>
      </c>
    </row>
    <row r="1000" customFormat="false" ht="17.1" hidden="false" customHeight="true" outlineLevel="0" collapsed="false">
      <c r="A1000" s="554"/>
      <c r="B1000" s="608" t="s">
        <v>937</v>
      </c>
      <c r="C1000" s="550"/>
      <c r="D1000" s="607"/>
      <c r="E1000" s="50"/>
      <c r="F1000" s="386"/>
      <c r="G1000" s="481"/>
      <c r="H1000" s="290" t="n">
        <f aca="false">I1000/1.2</f>
        <v>133.333333333333</v>
      </c>
      <c r="I1000" s="448" t="n">
        <v>160</v>
      </c>
    </row>
    <row r="1001" customFormat="false" ht="17.1" hidden="false" customHeight="true" outlineLevel="0" collapsed="false">
      <c r="A1001" s="554"/>
      <c r="B1001" s="608" t="s">
        <v>938</v>
      </c>
      <c r="C1001" s="550"/>
      <c r="D1001" s="607"/>
      <c r="E1001" s="50"/>
      <c r="F1001" s="386"/>
      <c r="G1001" s="481"/>
      <c r="H1001" s="290" t="n">
        <f aca="false">I1001/1.2</f>
        <v>137.5</v>
      </c>
      <c r="I1001" s="448" t="n">
        <v>165</v>
      </c>
    </row>
    <row r="1002" customFormat="false" ht="17.1" hidden="false" customHeight="true" outlineLevel="0" collapsed="false">
      <c r="A1002" s="554"/>
      <c r="B1002" s="608" t="s">
        <v>939</v>
      </c>
      <c r="C1002" s="550"/>
      <c r="D1002" s="607"/>
      <c r="E1002" s="50"/>
      <c r="F1002" s="516"/>
      <c r="G1002" s="516"/>
      <c r="H1002" s="290" t="n">
        <f aca="false">I1002/1.2</f>
        <v>141.666666666667</v>
      </c>
      <c r="I1002" s="448" t="n">
        <v>170</v>
      </c>
    </row>
    <row r="1003" customFormat="false" ht="17.1" hidden="false" customHeight="true" outlineLevel="0" collapsed="false">
      <c r="A1003" s="554"/>
      <c r="B1003" s="616" t="s">
        <v>940</v>
      </c>
      <c r="C1003" s="552"/>
      <c r="D1003" s="265"/>
      <c r="E1003" s="344"/>
      <c r="F1003" s="516"/>
      <c r="G1003" s="516"/>
      <c r="H1003" s="290" t="n">
        <f aca="false">I1003/1.2</f>
        <v>150</v>
      </c>
      <c r="I1003" s="460" t="n">
        <v>180</v>
      </c>
    </row>
    <row r="1004" customFormat="false" ht="17.1" hidden="false" customHeight="true" outlineLevel="0" collapsed="false">
      <c r="A1004" s="554"/>
      <c r="B1004" s="608" t="s">
        <v>941</v>
      </c>
      <c r="C1004" s="550"/>
      <c r="D1004" s="607"/>
      <c r="E1004" s="50"/>
      <c r="F1004" s="516"/>
      <c r="G1004" s="516"/>
      <c r="H1004" s="290" t="n">
        <f aca="false">I1004/1.2</f>
        <v>250</v>
      </c>
      <c r="I1004" s="448" t="n">
        <v>300</v>
      </c>
    </row>
    <row r="1005" customFormat="false" ht="17.1" hidden="false" customHeight="true" outlineLevel="0" collapsed="false">
      <c r="A1005" s="554"/>
      <c r="B1005" s="616" t="s">
        <v>942</v>
      </c>
      <c r="C1005" s="552"/>
      <c r="D1005" s="265"/>
      <c r="E1005" s="344"/>
      <c r="F1005" s="578"/>
      <c r="G1005" s="578"/>
      <c r="H1005" s="617" t="n">
        <f aca="false">I1005/1.2</f>
        <v>212.5</v>
      </c>
      <c r="I1005" s="460" t="n">
        <v>255</v>
      </c>
    </row>
    <row r="1006" customFormat="false" ht="17.1" hidden="false" customHeight="true" outlineLevel="0" collapsed="false">
      <c r="A1006" s="618"/>
      <c r="B1006" s="619" t="s">
        <v>943</v>
      </c>
      <c r="C1006" s="620"/>
      <c r="D1006" s="621"/>
      <c r="E1006" s="622"/>
      <c r="F1006" s="548"/>
      <c r="G1006" s="548"/>
      <c r="H1006" s="623" t="n">
        <f aca="false">I1006/1.2</f>
        <v>291.666666666667</v>
      </c>
      <c r="I1006" s="624" t="n">
        <v>350</v>
      </c>
    </row>
    <row r="1007" customFormat="false" ht="17.1" hidden="false" customHeight="true" outlineLevel="0" collapsed="false">
      <c r="A1007" s="554"/>
      <c r="B1007" s="608" t="s">
        <v>944</v>
      </c>
      <c r="C1007" s="550"/>
      <c r="D1007" s="607"/>
      <c r="E1007" s="58"/>
      <c r="F1007" s="467"/>
      <c r="G1007" s="467"/>
      <c r="H1007" s="290" t="n">
        <f aca="false">I1007/1.2</f>
        <v>233.333333333333</v>
      </c>
      <c r="I1007" s="448" t="n">
        <v>280</v>
      </c>
    </row>
    <row r="1008" customFormat="false" ht="17.1" hidden="false" customHeight="true" outlineLevel="0" collapsed="false">
      <c r="A1008" s="554"/>
      <c r="B1008" s="608" t="s">
        <v>945</v>
      </c>
      <c r="C1008" s="566"/>
      <c r="D1008" s="625"/>
      <c r="E1008" s="58"/>
      <c r="F1008" s="467"/>
      <c r="G1008" s="467"/>
      <c r="H1008" s="290" t="n">
        <f aca="false">I1008/1.2</f>
        <v>291.666666666667</v>
      </c>
      <c r="I1008" s="448" t="n">
        <v>350</v>
      </c>
    </row>
    <row r="1009" customFormat="false" ht="17.1" hidden="false" customHeight="true" outlineLevel="0" collapsed="false">
      <c r="A1009" s="554"/>
      <c r="B1009" s="608" t="s">
        <v>946</v>
      </c>
      <c r="C1009" s="566"/>
      <c r="D1009" s="625"/>
      <c r="E1009" s="58"/>
      <c r="F1009" s="467"/>
      <c r="G1009" s="467"/>
      <c r="H1009" s="290" t="n">
        <f aca="false">I1009/1.2</f>
        <v>250</v>
      </c>
      <c r="I1009" s="448" t="n">
        <v>300</v>
      </c>
    </row>
    <row r="1010" customFormat="false" ht="17.1" hidden="false" customHeight="true" outlineLevel="0" collapsed="false">
      <c r="A1010" s="554"/>
      <c r="B1010" s="608" t="s">
        <v>947</v>
      </c>
      <c r="C1010" s="566"/>
      <c r="D1010" s="625"/>
      <c r="E1010" s="58"/>
      <c r="F1010" s="467"/>
      <c r="G1010" s="467"/>
      <c r="H1010" s="290" t="n">
        <f aca="false">I1010/1.2</f>
        <v>208.333333333333</v>
      </c>
      <c r="I1010" s="448" t="n">
        <v>250</v>
      </c>
    </row>
    <row r="1011" customFormat="false" ht="17.1" hidden="false" customHeight="true" outlineLevel="0" collapsed="false">
      <c r="A1011" s="554"/>
      <c r="B1011" s="608" t="s">
        <v>948</v>
      </c>
      <c r="C1011" s="566"/>
      <c r="D1011" s="625"/>
      <c r="E1011" s="58"/>
      <c r="F1011" s="467"/>
      <c r="G1011" s="467"/>
      <c r="H1011" s="290" t="n">
        <f aca="false">I1011/1.2</f>
        <v>150</v>
      </c>
      <c r="I1011" s="448" t="n">
        <v>180</v>
      </c>
    </row>
    <row r="1012" customFormat="false" ht="17.1" hidden="false" customHeight="true" outlineLevel="0" collapsed="false">
      <c r="A1012" s="554"/>
      <c r="B1012" s="608" t="s">
        <v>949</v>
      </c>
      <c r="C1012" s="566"/>
      <c r="D1012" s="625"/>
      <c r="E1012" s="58"/>
      <c r="F1012" s="467"/>
      <c r="G1012" s="467"/>
      <c r="H1012" s="290" t="n">
        <f aca="false">I1012/1.2</f>
        <v>208.333333333333</v>
      </c>
      <c r="I1012" s="448" t="n">
        <v>250</v>
      </c>
    </row>
    <row r="1013" customFormat="false" ht="17.1" hidden="false" customHeight="true" outlineLevel="0" collapsed="false">
      <c r="A1013" s="626"/>
      <c r="B1013" s="608" t="s">
        <v>950</v>
      </c>
      <c r="C1013" s="566"/>
      <c r="D1013" s="625"/>
      <c r="E1013" s="58"/>
      <c r="F1013" s="467"/>
      <c r="G1013" s="467"/>
      <c r="H1013" s="290" t="n">
        <f aca="false">I1013/1.2</f>
        <v>291.666666666667</v>
      </c>
      <c r="I1013" s="448" t="n">
        <v>350</v>
      </c>
    </row>
    <row r="1014" customFormat="false" ht="17.1" hidden="false" customHeight="true" outlineLevel="0" collapsed="false">
      <c r="A1014" s="579"/>
      <c r="B1014" s="627" t="s">
        <v>951</v>
      </c>
      <c r="C1014" s="628"/>
      <c r="D1014" s="629"/>
      <c r="E1014" s="630"/>
      <c r="F1014" s="631"/>
      <c r="G1014" s="632"/>
      <c r="H1014" s="633"/>
      <c r="I1014" s="634"/>
    </row>
    <row r="1015" customFormat="false" ht="17.1" hidden="false" customHeight="true" outlineLevel="0" collapsed="false">
      <c r="A1015" s="554"/>
      <c r="B1015" s="635" t="s">
        <v>952</v>
      </c>
      <c r="C1015" s="271"/>
      <c r="D1015" s="265"/>
      <c r="E1015" s="636"/>
      <c r="F1015" s="474"/>
      <c r="G1015" s="516"/>
      <c r="H1015" s="290" t="n">
        <f aca="false">I1015/1.2</f>
        <v>20.8333333333333</v>
      </c>
      <c r="I1015" s="448" t="n">
        <v>25</v>
      </c>
    </row>
    <row r="1016" customFormat="false" ht="17.1" hidden="false" customHeight="true" outlineLevel="0" collapsed="false">
      <c r="A1016" s="554"/>
      <c r="B1016" s="635" t="s">
        <v>953</v>
      </c>
      <c r="C1016" s="271"/>
      <c r="D1016" s="265"/>
      <c r="E1016" s="636"/>
      <c r="F1016" s="474"/>
      <c r="G1016" s="516"/>
      <c r="H1016" s="290" t="n">
        <f aca="false">I1016/1.2</f>
        <v>25</v>
      </c>
      <c r="I1016" s="448" t="n">
        <v>30</v>
      </c>
    </row>
    <row r="1017" customFormat="false" ht="17.1" hidden="false" customHeight="true" outlineLevel="0" collapsed="false">
      <c r="A1017" s="554"/>
      <c r="B1017" s="635" t="s">
        <v>954</v>
      </c>
      <c r="C1017" s="271"/>
      <c r="D1017" s="265"/>
      <c r="E1017" s="636"/>
      <c r="F1017" s="474"/>
      <c r="G1017" s="516"/>
      <c r="H1017" s="290" t="n">
        <f aca="false">I1017/1.2</f>
        <v>37.5</v>
      </c>
      <c r="I1017" s="448" t="n">
        <v>45</v>
      </c>
    </row>
    <row r="1018" customFormat="false" ht="17.1" hidden="false" customHeight="true" outlineLevel="0" collapsed="false">
      <c r="A1018" s="554"/>
      <c r="B1018" s="635" t="s">
        <v>955</v>
      </c>
      <c r="C1018" s="271"/>
      <c r="D1018" s="265"/>
      <c r="E1018" s="636"/>
      <c r="F1018" s="474"/>
      <c r="G1018" s="516"/>
      <c r="H1018" s="290" t="n">
        <f aca="false">I1018/1.2</f>
        <v>54.1666666666667</v>
      </c>
      <c r="I1018" s="448" t="n">
        <v>65</v>
      </c>
    </row>
    <row r="1019" customFormat="false" ht="17.1" hidden="false" customHeight="true" outlineLevel="0" collapsed="false">
      <c r="A1019" s="554"/>
      <c r="B1019" s="635" t="s">
        <v>956</v>
      </c>
      <c r="C1019" s="271"/>
      <c r="D1019" s="265"/>
      <c r="E1019" s="636"/>
      <c r="F1019" s="474"/>
      <c r="G1019" s="516"/>
      <c r="H1019" s="290" t="n">
        <f aca="false">I1019/1.2</f>
        <v>70.8333333333333</v>
      </c>
      <c r="I1019" s="448" t="n">
        <v>85</v>
      </c>
    </row>
    <row r="1020" customFormat="false" ht="17.1" hidden="false" customHeight="true" outlineLevel="0" collapsed="false">
      <c r="A1020" s="626"/>
      <c r="B1020" s="606" t="s">
        <v>957</v>
      </c>
      <c r="C1020" s="371"/>
      <c r="D1020" s="607"/>
      <c r="E1020" s="637"/>
      <c r="F1020" s="386"/>
      <c r="G1020" s="516"/>
      <c r="H1020" s="290" t="n">
        <f aca="false">I1020/1.2</f>
        <v>95.8333333333333</v>
      </c>
      <c r="I1020" s="448" t="n">
        <v>115</v>
      </c>
    </row>
    <row r="1021" customFormat="false" ht="17.1" hidden="false" customHeight="true" outlineLevel="0" collapsed="false">
      <c r="A1021" s="115"/>
      <c r="B1021" s="636"/>
      <c r="C1021" s="289"/>
      <c r="D1021" s="344"/>
      <c r="E1021" s="636"/>
      <c r="F1021" s="289"/>
      <c r="G1021" s="58" t="s">
        <v>958</v>
      </c>
      <c r="H1021" s="638" t="n">
        <f aca="false">I1021/1.2</f>
        <v>4166.66666666667</v>
      </c>
      <c r="I1021" s="72" t="n">
        <v>5000</v>
      </c>
    </row>
    <row r="1022" customFormat="false" ht="17.1" hidden="false" customHeight="true" outlineLevel="0" collapsed="false">
      <c r="A1022" s="118" t="n">
        <v>117</v>
      </c>
      <c r="B1022" s="225" t="s">
        <v>959</v>
      </c>
      <c r="C1022" s="225"/>
      <c r="D1022" s="273"/>
      <c r="E1022" s="269"/>
      <c r="F1022" s="268"/>
      <c r="G1022" s="58" t="s">
        <v>960</v>
      </c>
      <c r="H1022" s="638" t="n">
        <f aca="false">I1022/1.2</f>
        <v>4916.66666666667</v>
      </c>
      <c r="I1022" s="72" t="n">
        <v>5900</v>
      </c>
    </row>
    <row r="1023" customFormat="false" ht="17.1" hidden="false" customHeight="true" outlineLevel="0" collapsed="false">
      <c r="A1023" s="118"/>
      <c r="D1023" s="273"/>
      <c r="E1023" s="269"/>
      <c r="F1023" s="268"/>
      <c r="G1023" s="58" t="s">
        <v>961</v>
      </c>
      <c r="H1023" s="638" t="n">
        <f aca="false">I1023/1.2</f>
        <v>4916.66666666667</v>
      </c>
      <c r="I1023" s="72" t="n">
        <v>5900</v>
      </c>
    </row>
    <row r="1024" customFormat="false" ht="17.1" hidden="false" customHeight="true" outlineLevel="0" collapsed="false">
      <c r="A1024" s="118"/>
      <c r="B1024" s="268" t="s">
        <v>962</v>
      </c>
      <c r="C1024" s="268"/>
      <c r="D1024" s="273"/>
      <c r="E1024" s="269"/>
      <c r="F1024" s="268"/>
      <c r="G1024" s="58" t="s">
        <v>963</v>
      </c>
      <c r="H1024" s="638" t="n">
        <f aca="false">I1024/1.2</f>
        <v>9750</v>
      </c>
      <c r="I1024" s="72" t="n">
        <v>11700</v>
      </c>
    </row>
    <row r="1025" customFormat="false" ht="17.1" hidden="false" customHeight="true" outlineLevel="0" collapsed="false">
      <c r="A1025" s="118"/>
      <c r="B1025" s="269"/>
      <c r="C1025" s="268"/>
      <c r="D1025" s="273"/>
      <c r="E1025" s="269"/>
      <c r="F1025" s="268"/>
      <c r="G1025" s="58" t="s">
        <v>964</v>
      </c>
      <c r="H1025" s="638" t="n">
        <f aca="false">I1025/1.2</f>
        <v>4583.33333333333</v>
      </c>
      <c r="I1025" s="72" t="n">
        <v>5500</v>
      </c>
    </row>
    <row r="1026" customFormat="false" ht="17.1" hidden="false" customHeight="true" outlineLevel="0" collapsed="false">
      <c r="A1026" s="118"/>
      <c r="B1026" s="269"/>
      <c r="C1026" s="268"/>
      <c r="D1026" s="273"/>
      <c r="E1026" s="269"/>
      <c r="F1026" s="268"/>
      <c r="G1026" s="58" t="s">
        <v>965</v>
      </c>
      <c r="H1026" s="638" t="n">
        <f aca="false">I1026/1.2</f>
        <v>5416.66666666667</v>
      </c>
      <c r="I1026" s="72" t="n">
        <v>6500</v>
      </c>
    </row>
    <row r="1027" customFormat="false" ht="17.1" hidden="false" customHeight="true" outlineLevel="0" collapsed="false">
      <c r="A1027" s="118"/>
      <c r="B1027" s="269"/>
      <c r="C1027" s="268"/>
      <c r="D1027" s="273"/>
      <c r="E1027" s="269"/>
      <c r="F1027" s="268"/>
      <c r="G1027" s="58" t="s">
        <v>966</v>
      </c>
      <c r="H1027" s="638" t="n">
        <f aca="false">I1027/1.2</f>
        <v>9916.66666666667</v>
      </c>
      <c r="I1027" s="72" t="n">
        <v>11900</v>
      </c>
    </row>
    <row r="1028" customFormat="false" ht="17.1" hidden="false" customHeight="true" outlineLevel="0" collapsed="false">
      <c r="A1028" s="118"/>
      <c r="B1028" s="269"/>
      <c r="C1028" s="268"/>
      <c r="D1028" s="273"/>
      <c r="E1028" s="269"/>
      <c r="F1028" s="269"/>
      <c r="G1028" s="241" t="s">
        <v>967</v>
      </c>
      <c r="H1028" s="639" t="n">
        <f aca="false">I1028/1.2</f>
        <v>18625</v>
      </c>
      <c r="I1028" s="640" t="n">
        <v>22350</v>
      </c>
    </row>
    <row r="1029" customFormat="false" ht="17.1" hidden="false" customHeight="true" outlineLevel="0" collapsed="false">
      <c r="A1029" s="115"/>
      <c r="B1029" s="636"/>
      <c r="C1029" s="289"/>
      <c r="D1029" s="344"/>
      <c r="E1029" s="636"/>
      <c r="F1029" s="641" t="s">
        <v>968</v>
      </c>
      <c r="G1029" s="241" t="s">
        <v>969</v>
      </c>
      <c r="H1029" s="639" t="n">
        <f aca="false">I1029/1.2</f>
        <v>2125</v>
      </c>
      <c r="I1029" s="640" t="n">
        <v>2550</v>
      </c>
    </row>
    <row r="1030" customFormat="false" ht="17.1" hidden="false" customHeight="true" outlineLevel="0" collapsed="false">
      <c r="A1030" s="118" t="n">
        <v>118</v>
      </c>
      <c r="B1030" s="225" t="s">
        <v>959</v>
      </c>
      <c r="C1030" s="225"/>
      <c r="D1030" s="273"/>
      <c r="E1030" s="269"/>
      <c r="F1030" s="642" t="s">
        <v>968</v>
      </c>
      <c r="G1030" s="643" t="s">
        <v>970</v>
      </c>
      <c r="H1030" s="638" t="n">
        <f aca="false">I1030/1.2</f>
        <v>2420.83333333333</v>
      </c>
      <c r="I1030" s="294" t="n">
        <v>2905</v>
      </c>
    </row>
    <row r="1031" customFormat="false" ht="17.1" hidden="false" customHeight="true" outlineLevel="0" collapsed="false">
      <c r="A1031" s="118"/>
      <c r="B1031" s="214"/>
      <c r="D1031" s="273"/>
      <c r="E1031" s="269"/>
      <c r="F1031" s="642"/>
      <c r="G1031" s="643" t="s">
        <v>971</v>
      </c>
      <c r="H1031" s="638" t="n">
        <f aca="false">I1031/1.2</f>
        <v>5150</v>
      </c>
      <c r="I1031" s="644" t="n">
        <v>6180</v>
      </c>
    </row>
    <row r="1032" customFormat="false" ht="17.1" hidden="false" customHeight="true" outlineLevel="0" collapsed="false">
      <c r="A1032" s="132"/>
      <c r="B1032" s="225" t="s">
        <v>972</v>
      </c>
      <c r="C1032" s="225"/>
      <c r="D1032" s="273"/>
      <c r="E1032" s="269"/>
      <c r="F1032" s="642"/>
      <c r="G1032" s="643" t="s">
        <v>973</v>
      </c>
      <c r="H1032" s="639" t="n">
        <f aca="false">I1032/1.2</f>
        <v>2916.66666666667</v>
      </c>
      <c r="I1032" s="644" t="n">
        <v>3500</v>
      </c>
    </row>
    <row r="1033" customFormat="false" ht="17.1" hidden="false" customHeight="true" outlineLevel="0" collapsed="false">
      <c r="A1033" s="118"/>
      <c r="D1033" s="273"/>
      <c r="E1033" s="269"/>
      <c r="F1033" s="645" t="s">
        <v>968</v>
      </c>
      <c r="G1033" s="643" t="s">
        <v>974</v>
      </c>
      <c r="H1033" s="638" t="n">
        <f aca="false">I1033/1.2</f>
        <v>2583.33333333333</v>
      </c>
      <c r="I1033" s="644" t="n">
        <v>3100</v>
      </c>
    </row>
    <row r="1034" customFormat="false" ht="17.1" hidden="false" customHeight="true" outlineLevel="0" collapsed="false">
      <c r="A1034" s="132"/>
      <c r="B1034" s="273"/>
      <c r="C1034" s="269"/>
      <c r="D1034" s="273"/>
      <c r="E1034" s="269"/>
      <c r="F1034" s="642"/>
      <c r="G1034" s="646" t="s">
        <v>975</v>
      </c>
      <c r="H1034" s="639" t="n">
        <f aca="false">I1034/1.2</f>
        <v>5166.66666666667</v>
      </c>
      <c r="I1034" s="319" t="n">
        <v>6200</v>
      </c>
    </row>
    <row r="1035" customFormat="false" ht="17.1" hidden="false" customHeight="true" outlineLevel="0" collapsed="false">
      <c r="A1035" s="122"/>
      <c r="B1035" s="344"/>
      <c r="C1035" s="636"/>
      <c r="D1035" s="344"/>
      <c r="E1035" s="636"/>
      <c r="F1035" s="647" t="s">
        <v>968</v>
      </c>
      <c r="G1035" s="648" t="s">
        <v>976</v>
      </c>
      <c r="H1035" s="638" t="n">
        <f aca="false">I1035/1.2</f>
        <v>3208.33333333333</v>
      </c>
      <c r="I1035" s="294" t="n">
        <v>3850</v>
      </c>
    </row>
    <row r="1036" customFormat="false" ht="17.1" hidden="false" customHeight="true" outlineLevel="0" collapsed="false">
      <c r="A1036" s="132"/>
      <c r="B1036" s="273"/>
      <c r="C1036" s="269"/>
      <c r="D1036" s="273"/>
      <c r="E1036" s="269"/>
      <c r="F1036" s="642" t="s">
        <v>968</v>
      </c>
      <c r="G1036" s="648" t="s">
        <v>977</v>
      </c>
      <c r="H1036" s="638" t="n">
        <f aca="false">I1036/1.2</f>
        <v>5433.33333333333</v>
      </c>
      <c r="I1036" s="294" t="n">
        <v>6520</v>
      </c>
    </row>
    <row r="1037" customFormat="false" ht="17.1" hidden="false" customHeight="true" outlineLevel="0" collapsed="false">
      <c r="A1037" s="132" t="n">
        <v>119</v>
      </c>
      <c r="B1037" s="225" t="s">
        <v>978</v>
      </c>
      <c r="C1037" s="225"/>
      <c r="D1037" s="273"/>
      <c r="E1037" s="269"/>
      <c r="F1037" s="645" t="s">
        <v>979</v>
      </c>
      <c r="G1037" s="648" t="s">
        <v>980</v>
      </c>
      <c r="H1037" s="638" t="n">
        <f aca="false">I1037/1.2</f>
        <v>4312.5</v>
      </c>
      <c r="I1037" s="294" t="n">
        <v>5175</v>
      </c>
    </row>
    <row r="1038" customFormat="false" ht="17.1" hidden="false" customHeight="true" outlineLevel="0" collapsed="false">
      <c r="A1038" s="54"/>
      <c r="B1038" s="232"/>
      <c r="C1038" s="232"/>
      <c r="D1038" s="273"/>
      <c r="E1038" s="269"/>
      <c r="F1038" s="645" t="s">
        <v>981</v>
      </c>
      <c r="G1038" s="649" t="s">
        <v>982</v>
      </c>
      <c r="H1038" s="638" t="n">
        <f aca="false">I1038/1.2</f>
        <v>13333.3333333333</v>
      </c>
      <c r="I1038" s="319" t="n">
        <v>16000</v>
      </c>
    </row>
    <row r="1039" customFormat="false" ht="17.1" hidden="false" customHeight="true" outlineLevel="0" collapsed="false">
      <c r="A1039" s="118"/>
      <c r="B1039" s="273"/>
      <c r="C1039" s="268"/>
      <c r="D1039" s="344"/>
      <c r="E1039" s="636"/>
      <c r="F1039" s="641" t="s">
        <v>968</v>
      </c>
      <c r="G1039" s="648" t="s">
        <v>983</v>
      </c>
      <c r="H1039" s="638" t="n">
        <f aca="false">I1039/1.2</f>
        <v>3504.16666666667</v>
      </c>
      <c r="I1039" s="294" t="n">
        <v>4205</v>
      </c>
    </row>
    <row r="1040" customFormat="false" ht="17.1" hidden="false" customHeight="true" outlineLevel="0" collapsed="false">
      <c r="A1040" s="118" t="n">
        <v>120</v>
      </c>
      <c r="B1040" s="225" t="s">
        <v>984</v>
      </c>
      <c r="C1040" s="225"/>
      <c r="D1040" s="273"/>
      <c r="E1040" s="269"/>
      <c r="F1040" s="645" t="s">
        <v>968</v>
      </c>
      <c r="G1040" s="648" t="s">
        <v>985</v>
      </c>
      <c r="H1040" s="638" t="n">
        <f aca="false">I1040/1.2</f>
        <v>3791.66666666667</v>
      </c>
      <c r="I1040" s="176" t="n">
        <v>4550</v>
      </c>
    </row>
    <row r="1041" customFormat="false" ht="17.1" hidden="false" customHeight="true" outlineLevel="0" collapsed="false">
      <c r="A1041" s="118"/>
      <c r="B1041" s="273"/>
      <c r="C1041" s="247"/>
      <c r="D1041" s="273"/>
      <c r="E1041" s="269"/>
      <c r="F1041" s="645" t="s">
        <v>968</v>
      </c>
      <c r="G1041" s="648" t="s">
        <v>986</v>
      </c>
      <c r="H1041" s="638" t="n">
        <f aca="false">I1041/1.2</f>
        <v>4833.33333333333</v>
      </c>
      <c r="I1041" s="176" t="n">
        <v>5800</v>
      </c>
    </row>
    <row r="1042" customFormat="false" ht="17.1" hidden="false" customHeight="true" outlineLevel="0" collapsed="false">
      <c r="A1042" s="118"/>
      <c r="B1042" s="225" t="s">
        <v>987</v>
      </c>
      <c r="C1042" s="225"/>
      <c r="D1042" s="273"/>
      <c r="E1042" s="269"/>
      <c r="F1042" s="645" t="s">
        <v>968</v>
      </c>
      <c r="G1042" s="648" t="s">
        <v>988</v>
      </c>
      <c r="H1042" s="638" t="n">
        <f aca="false">I1042/1.2</f>
        <v>4291.66666666667</v>
      </c>
      <c r="I1042" s="294" t="n">
        <v>5150</v>
      </c>
    </row>
    <row r="1043" customFormat="false" ht="17.1" hidden="false" customHeight="true" outlineLevel="0" collapsed="false">
      <c r="A1043" s="118"/>
      <c r="B1043" s="273"/>
      <c r="C1043" s="268"/>
      <c r="D1043" s="273"/>
      <c r="E1043" s="269"/>
      <c r="F1043" s="645" t="s">
        <v>968</v>
      </c>
      <c r="G1043" s="648" t="s">
        <v>989</v>
      </c>
      <c r="H1043" s="638" t="n">
        <f aca="false">I1043/1.2</f>
        <v>6583.33333333333</v>
      </c>
      <c r="I1043" s="294" t="n">
        <v>7900</v>
      </c>
    </row>
    <row r="1044" customFormat="false" ht="16.5" hidden="false" customHeight="true" outlineLevel="0" collapsed="false">
      <c r="A1044" s="115"/>
      <c r="B1044" s="344"/>
      <c r="C1044" s="289"/>
      <c r="D1044" s="241"/>
      <c r="E1044" s="241"/>
      <c r="F1044" s="241"/>
      <c r="G1044" s="650" t="s">
        <v>990</v>
      </c>
      <c r="H1044" s="638" t="n">
        <f aca="false">I1044/1.2</f>
        <v>0</v>
      </c>
      <c r="I1044" s="638" t="n">
        <v>0</v>
      </c>
    </row>
    <row r="1045" customFormat="false" ht="16.5" hidden="false" customHeight="true" outlineLevel="0" collapsed="false">
      <c r="A1045" s="118" t="n">
        <v>122</v>
      </c>
      <c r="B1045" s="225" t="s">
        <v>991</v>
      </c>
      <c r="C1045" s="225"/>
      <c r="D1045" s="225"/>
      <c r="E1045" s="225"/>
      <c r="F1045" s="225"/>
      <c r="G1045" s="650" t="s">
        <v>992</v>
      </c>
      <c r="H1045" s="638" t="n">
        <f aca="false">I1045/1.2</f>
        <v>13637.5</v>
      </c>
      <c r="I1045" s="638" t="n">
        <v>16365</v>
      </c>
    </row>
    <row r="1046" customFormat="false" ht="18" hidden="false" customHeight="true" outlineLevel="0" collapsed="false">
      <c r="A1046" s="118"/>
      <c r="B1046" s="225"/>
      <c r="C1046" s="225"/>
      <c r="D1046" s="225"/>
      <c r="E1046" s="225"/>
      <c r="F1046" s="225"/>
      <c r="G1046" s="650" t="s">
        <v>993</v>
      </c>
      <c r="H1046" s="638" t="n">
        <f aca="false">I1046/1.2</f>
        <v>18333.3333333333</v>
      </c>
      <c r="I1046" s="638" t="n">
        <v>22000</v>
      </c>
    </row>
    <row r="1047" customFormat="false" ht="20.25" hidden="false" customHeight="false" outlineLevel="0" collapsed="false">
      <c r="A1047" s="115"/>
      <c r="B1047" s="636"/>
      <c r="C1047" s="289"/>
      <c r="D1047" s="344"/>
      <c r="E1047" s="636"/>
      <c r="F1047" s="636"/>
      <c r="G1047" s="489"/>
      <c r="H1047" s="639"/>
      <c r="I1047" s="639"/>
    </row>
    <row r="1048" customFormat="false" ht="20.25" hidden="false" customHeight="false" outlineLevel="0" collapsed="false">
      <c r="A1048" s="118" t="n">
        <v>123</v>
      </c>
      <c r="B1048" s="225" t="s">
        <v>994</v>
      </c>
      <c r="C1048" s="225"/>
      <c r="D1048" s="273"/>
      <c r="E1048" s="269"/>
      <c r="F1048" s="269"/>
      <c r="G1048" s="651" t="s">
        <v>995</v>
      </c>
      <c r="H1048" s="652" t="n">
        <f aca="false">I1048/1.2</f>
        <v>25000</v>
      </c>
      <c r="I1048" s="652" t="n">
        <v>30000</v>
      </c>
    </row>
    <row r="1049" customFormat="false" ht="20.25" hidden="false" customHeight="false" outlineLevel="0" collapsed="false">
      <c r="A1049" s="54"/>
      <c r="B1049" s="232" t="s">
        <v>996</v>
      </c>
      <c r="C1049" s="232"/>
      <c r="D1049" s="47"/>
      <c r="E1049" s="653"/>
      <c r="F1049" s="653"/>
      <c r="G1049" s="654"/>
      <c r="H1049" s="655"/>
      <c r="I1049" s="655"/>
    </row>
    <row r="1050" customFormat="false" ht="20.25" hidden="false" customHeight="false" outlineLevel="0" collapsed="false">
      <c r="A1050" s="115"/>
      <c r="B1050" s="636"/>
      <c r="C1050" s="265"/>
      <c r="D1050" s="241" t="s">
        <v>997</v>
      </c>
      <c r="E1050" s="241"/>
      <c r="F1050" s="241"/>
      <c r="G1050" s="656" t="s">
        <v>998</v>
      </c>
      <c r="H1050" s="655" t="n">
        <f aca="false">I1050/1.2</f>
        <v>16500</v>
      </c>
      <c r="I1050" s="655" t="n">
        <v>19800</v>
      </c>
    </row>
    <row r="1051" customFormat="false" ht="20.25" hidden="false" customHeight="false" outlineLevel="0" collapsed="false">
      <c r="A1051" s="118"/>
      <c r="B1051" s="269"/>
      <c r="C1051" s="657"/>
      <c r="D1051" s="225" t="s">
        <v>999</v>
      </c>
      <c r="E1051" s="225"/>
      <c r="F1051" s="225"/>
      <c r="G1051" s="155" t="s">
        <v>1000</v>
      </c>
      <c r="H1051" s="638" t="n">
        <f aca="false">I1051/1.2</f>
        <v>21250</v>
      </c>
      <c r="I1051" s="178" t="n">
        <v>25500</v>
      </c>
    </row>
    <row r="1052" customFormat="false" ht="20.25" hidden="false" customHeight="false" outlineLevel="0" collapsed="false">
      <c r="A1052" s="118" t="n">
        <v>124</v>
      </c>
      <c r="B1052" s="658" t="s">
        <v>1001</v>
      </c>
      <c r="C1052" s="658"/>
      <c r="D1052" s="225" t="s">
        <v>1002</v>
      </c>
      <c r="E1052" s="225"/>
      <c r="F1052" s="225"/>
      <c r="G1052" s="155" t="s">
        <v>1003</v>
      </c>
      <c r="H1052" s="638" t="n">
        <f aca="false">I1052/1.2</f>
        <v>25416.6666666667</v>
      </c>
      <c r="I1052" s="178" t="n">
        <v>30500</v>
      </c>
    </row>
    <row r="1053" customFormat="false" ht="20.25" hidden="false" customHeight="false" outlineLevel="0" collapsed="false">
      <c r="A1053" s="118"/>
      <c r="B1053" s="225" t="s">
        <v>1004</v>
      </c>
      <c r="C1053" s="225"/>
      <c r="D1053" s="225" t="s">
        <v>1005</v>
      </c>
      <c r="E1053" s="225"/>
      <c r="F1053" s="225"/>
      <c r="G1053" s="155" t="s">
        <v>1006</v>
      </c>
      <c r="H1053" s="638" t="n">
        <f aca="false">I1053/1.2</f>
        <v>21500</v>
      </c>
      <c r="I1053" s="178" t="n">
        <v>25800</v>
      </c>
    </row>
    <row r="1054" customFormat="false" ht="20.25" hidden="false" customHeight="false" outlineLevel="0" collapsed="false">
      <c r="A1054" s="118"/>
      <c r="B1054" s="269"/>
      <c r="C1054" s="657"/>
      <c r="D1054" s="225" t="s">
        <v>1007</v>
      </c>
      <c r="E1054" s="225"/>
      <c r="F1054" s="225"/>
      <c r="G1054" s="155" t="s">
        <v>1008</v>
      </c>
      <c r="H1054" s="639" t="n">
        <f aca="false">I1054/1.2</f>
        <v>0</v>
      </c>
      <c r="I1054" s="178" t="n">
        <v>0</v>
      </c>
    </row>
    <row r="1055" customFormat="false" ht="20.25" hidden="false" customHeight="false" outlineLevel="0" collapsed="false">
      <c r="A1055" s="118"/>
      <c r="B1055" s="269"/>
      <c r="C1055" s="657"/>
      <c r="D1055" s="232" t="s">
        <v>1009</v>
      </c>
      <c r="E1055" s="232"/>
      <c r="F1055" s="232"/>
      <c r="G1055" s="659"/>
      <c r="H1055" s="639" t="n">
        <f aca="false">I1055/1.2</f>
        <v>26666.6666666667</v>
      </c>
      <c r="I1055" s="178" t="n">
        <v>32000</v>
      </c>
    </row>
    <row r="1056" customFormat="false" ht="20.25" hidden="false" customHeight="false" outlineLevel="0" collapsed="false">
      <c r="A1056" s="115"/>
      <c r="B1056" s="344"/>
      <c r="C1056" s="660"/>
      <c r="D1056" s="241" t="s">
        <v>1010</v>
      </c>
      <c r="E1056" s="241"/>
      <c r="F1056" s="241"/>
      <c r="G1056" s="637"/>
      <c r="H1056" s="638" t="n">
        <f aca="false">I1056/1.2</f>
        <v>9083.33333333333</v>
      </c>
      <c r="I1056" s="178" t="n">
        <v>10900</v>
      </c>
    </row>
    <row r="1057" customFormat="false" ht="20.25" hidden="false" customHeight="false" outlineLevel="0" collapsed="false">
      <c r="A1057" s="118" t="n">
        <v>125</v>
      </c>
      <c r="B1057" s="225" t="s">
        <v>1001</v>
      </c>
      <c r="C1057" s="225"/>
      <c r="D1057" s="225" t="s">
        <v>1011</v>
      </c>
      <c r="E1057" s="225"/>
      <c r="F1057" s="225"/>
      <c r="G1057" s="653"/>
      <c r="H1057" s="638" t="n">
        <f aca="false">I1057/1.2</f>
        <v>10375</v>
      </c>
      <c r="I1057" s="178" t="n">
        <v>12450</v>
      </c>
    </row>
    <row r="1058" customFormat="false" ht="20.25" hidden="false" customHeight="false" outlineLevel="0" collapsed="false">
      <c r="A1058" s="54"/>
      <c r="B1058" s="232" t="s">
        <v>1012</v>
      </c>
      <c r="C1058" s="232"/>
      <c r="D1058" s="232" t="s">
        <v>1013</v>
      </c>
      <c r="E1058" s="232"/>
      <c r="F1058" s="232"/>
      <c r="G1058" s="653"/>
      <c r="H1058" s="638" t="n">
        <f aca="false">I1058/1.2</f>
        <v>12875</v>
      </c>
      <c r="I1058" s="178" t="n">
        <v>15450</v>
      </c>
    </row>
    <row r="1059" customFormat="false" ht="20.25" hidden="false" customHeight="false" outlineLevel="0" collapsed="false">
      <c r="A1059" s="118"/>
      <c r="B1059" s="225"/>
      <c r="C1059" s="225"/>
      <c r="D1059" s="225" t="s">
        <v>1014</v>
      </c>
      <c r="E1059" s="225"/>
      <c r="F1059" s="225"/>
      <c r="G1059" s="661"/>
      <c r="H1059" s="638" t="n">
        <f aca="false">I1059/1.2</f>
        <v>6666.66666666667</v>
      </c>
      <c r="I1059" s="178" t="n">
        <v>8000</v>
      </c>
    </row>
    <row r="1060" customFormat="false" ht="20.25" hidden="false" customHeight="false" outlineLevel="0" collapsed="false">
      <c r="A1060" s="118" t="n">
        <v>126</v>
      </c>
      <c r="B1060" s="225" t="s">
        <v>994</v>
      </c>
      <c r="C1060" s="225"/>
      <c r="D1060" s="225" t="s">
        <v>1015</v>
      </c>
      <c r="E1060" s="225"/>
      <c r="F1060" s="225"/>
      <c r="G1060" s="661"/>
      <c r="H1060" s="638" t="n">
        <f aca="false">I1060/1.2</f>
        <v>7083.33333333333</v>
      </c>
      <c r="I1060" s="178" t="n">
        <v>8500</v>
      </c>
    </row>
    <row r="1061" customFormat="false" ht="20.25" hidden="false" customHeight="false" outlineLevel="0" collapsed="false">
      <c r="A1061" s="118"/>
      <c r="B1061" s="225" t="s">
        <v>1016</v>
      </c>
      <c r="C1061" s="225"/>
      <c r="D1061" s="225" t="s">
        <v>1017</v>
      </c>
      <c r="E1061" s="225"/>
      <c r="F1061" s="225"/>
      <c r="G1061" s="661"/>
      <c r="H1061" s="638" t="n">
        <f aca="false">I1061/1.2</f>
        <v>7583.33333333333</v>
      </c>
      <c r="I1061" s="178" t="n">
        <v>9100</v>
      </c>
    </row>
    <row r="1062" customFormat="false" ht="20.25" hidden="false" customHeight="false" outlineLevel="0" collapsed="false">
      <c r="A1062" s="118"/>
      <c r="B1062" s="662"/>
      <c r="C1062" s="246"/>
      <c r="D1062" s="232" t="s">
        <v>1018</v>
      </c>
      <c r="E1062" s="232"/>
      <c r="F1062" s="232"/>
      <c r="G1062" s="58"/>
      <c r="H1062" s="638" t="n">
        <f aca="false">I1062/1.2</f>
        <v>7750</v>
      </c>
      <c r="I1062" s="178" t="n">
        <v>9300</v>
      </c>
    </row>
    <row r="1063" customFormat="false" ht="20.25" hidden="false" customHeight="false" outlineLevel="0" collapsed="false">
      <c r="A1063" s="115"/>
      <c r="B1063" s="344"/>
      <c r="C1063" s="289"/>
      <c r="D1063" s="344"/>
      <c r="E1063" s="636"/>
      <c r="F1063" s="289"/>
      <c r="G1063" s="58" t="s">
        <v>1019</v>
      </c>
      <c r="H1063" s="638" t="n">
        <f aca="false">I1063/1.2</f>
        <v>8083.33333333333</v>
      </c>
      <c r="I1063" s="178" t="n">
        <v>9700</v>
      </c>
    </row>
    <row r="1064" customFormat="false" ht="20.25" hidden="false" customHeight="false" outlineLevel="0" collapsed="false">
      <c r="A1064" s="118"/>
      <c r="B1064" s="273"/>
      <c r="C1064" s="268"/>
      <c r="D1064" s="273"/>
      <c r="E1064" s="269"/>
      <c r="F1064" s="268"/>
      <c r="G1064" s="58" t="s">
        <v>1020</v>
      </c>
      <c r="H1064" s="638" t="n">
        <f aca="false">I1064/1.2</f>
        <v>10583.3333333333</v>
      </c>
      <c r="I1064" s="178" t="n">
        <v>12700</v>
      </c>
    </row>
    <row r="1065" customFormat="false" ht="20.25" hidden="false" customHeight="false" outlineLevel="0" collapsed="false">
      <c r="A1065" s="118" t="n">
        <v>127</v>
      </c>
      <c r="B1065" s="225" t="s">
        <v>1021</v>
      </c>
      <c r="C1065" s="225"/>
      <c r="D1065" s="663"/>
      <c r="E1065" s="664"/>
      <c r="F1065" s="251"/>
      <c r="G1065" s="58" t="s">
        <v>1022</v>
      </c>
      <c r="H1065" s="638" t="n">
        <f aca="false">I1065/1.2</f>
        <v>12625</v>
      </c>
      <c r="I1065" s="178" t="n">
        <v>15150</v>
      </c>
    </row>
    <row r="1066" customFormat="false" ht="20.25" hidden="false" customHeight="false" outlineLevel="0" collapsed="false">
      <c r="A1066" s="118"/>
      <c r="B1066" s="225" t="s">
        <v>962</v>
      </c>
      <c r="C1066" s="225"/>
      <c r="D1066" s="225" t="s">
        <v>1023</v>
      </c>
      <c r="E1066" s="225"/>
      <c r="F1066" s="225"/>
      <c r="G1066" s="58" t="s">
        <v>1024</v>
      </c>
      <c r="H1066" s="638" t="n">
        <f aca="false">I1066/1.2</f>
        <v>16666.6666666667</v>
      </c>
      <c r="I1066" s="178" t="n">
        <v>20000</v>
      </c>
    </row>
    <row r="1067" customFormat="false" ht="20.25" hidden="false" customHeight="false" outlineLevel="0" collapsed="false">
      <c r="A1067" s="118"/>
      <c r="B1067" s="665"/>
      <c r="C1067" s="251"/>
      <c r="D1067" s="225" t="s">
        <v>1025</v>
      </c>
      <c r="E1067" s="225"/>
      <c r="F1067" s="225"/>
      <c r="G1067" s="58" t="s">
        <v>1026</v>
      </c>
      <c r="H1067" s="638" t="n">
        <f aca="false">I1067/1.2</f>
        <v>25416.6666666667</v>
      </c>
      <c r="I1067" s="178" t="n">
        <v>30500</v>
      </c>
    </row>
    <row r="1068" customFormat="false" ht="20.25" hidden="false" customHeight="false" outlineLevel="0" collapsed="false">
      <c r="A1068" s="118"/>
      <c r="B1068" s="666"/>
      <c r="C1068" s="666"/>
      <c r="D1068" s="663"/>
      <c r="E1068" s="664"/>
      <c r="F1068" s="251"/>
      <c r="G1068" s="58" t="s">
        <v>1027</v>
      </c>
      <c r="H1068" s="638" t="n">
        <f aca="false">I1068/1.2</f>
        <v>18333.3333333333</v>
      </c>
      <c r="I1068" s="178" t="n">
        <v>22000</v>
      </c>
    </row>
    <row r="1069" customFormat="false" ht="20.25" hidden="false" customHeight="false" outlineLevel="0" collapsed="false">
      <c r="A1069" s="118"/>
      <c r="B1069" s="662"/>
      <c r="C1069" s="269"/>
      <c r="D1069" s="667"/>
      <c r="E1069" s="668"/>
      <c r="F1069" s="249"/>
      <c r="G1069" s="58" t="s">
        <v>1028</v>
      </c>
      <c r="H1069" s="638" t="n">
        <f aca="false">I1069/1.2</f>
        <v>24166.6666666667</v>
      </c>
      <c r="I1069" s="178" t="n">
        <v>29000</v>
      </c>
    </row>
    <row r="1070" customFormat="false" ht="20.25" hidden="false" customHeight="false" outlineLevel="0" collapsed="false">
      <c r="A1070" s="118"/>
      <c r="B1070" s="662"/>
      <c r="C1070" s="269"/>
      <c r="D1070" s="241" t="s">
        <v>1029</v>
      </c>
      <c r="E1070" s="241"/>
      <c r="F1070" s="241"/>
      <c r="G1070" s="58" t="s">
        <v>1030</v>
      </c>
      <c r="H1070" s="638" t="n">
        <f aca="false">I1070/1.2</f>
        <v>6541.66666666667</v>
      </c>
      <c r="I1070" s="178" t="n">
        <v>7850</v>
      </c>
    </row>
    <row r="1071" customFormat="false" ht="20.25" hidden="false" customHeight="false" outlineLevel="0" collapsed="false">
      <c r="A1071" s="118"/>
      <c r="B1071" s="662"/>
      <c r="C1071" s="269"/>
      <c r="D1071" s="232" t="s">
        <v>1031</v>
      </c>
      <c r="E1071" s="232"/>
      <c r="F1071" s="232"/>
      <c r="G1071" s="58" t="s">
        <v>1032</v>
      </c>
      <c r="H1071" s="638" t="n">
        <f aca="false">I1071/1.2</f>
        <v>9208.33333333333</v>
      </c>
      <c r="I1071" s="178" t="n">
        <v>11050</v>
      </c>
    </row>
    <row r="1072" customFormat="false" ht="20.25" hidden="false" customHeight="false" outlineLevel="0" collapsed="false">
      <c r="A1072" s="118"/>
      <c r="B1072" s="662"/>
      <c r="C1072" s="269"/>
      <c r="D1072" s="663"/>
      <c r="E1072" s="664"/>
      <c r="F1072" s="251"/>
      <c r="G1072" s="58" t="s">
        <v>1033</v>
      </c>
      <c r="H1072" s="638" t="n">
        <f aca="false">I1072/1.2</f>
        <v>8375</v>
      </c>
      <c r="I1072" s="231" t="n">
        <v>10050</v>
      </c>
    </row>
    <row r="1073" customFormat="false" ht="20.25" hidden="false" customHeight="false" outlineLevel="0" collapsed="false">
      <c r="A1073" s="118"/>
      <c r="B1073" s="662"/>
      <c r="C1073" s="269"/>
      <c r="D1073" s="225" t="s">
        <v>1034</v>
      </c>
      <c r="E1073" s="225"/>
      <c r="F1073" s="225"/>
      <c r="G1073" s="58" t="s">
        <v>1035</v>
      </c>
      <c r="H1073" s="638" t="n">
        <f aca="false">I1073/1.2</f>
        <v>10500</v>
      </c>
      <c r="I1073" s="178" t="n">
        <v>12600</v>
      </c>
    </row>
    <row r="1074" customFormat="false" ht="20.25" hidden="false" customHeight="false" outlineLevel="0" collapsed="false">
      <c r="A1074" s="118"/>
      <c r="B1074" s="662"/>
      <c r="C1074" s="269"/>
      <c r="D1074" s="273"/>
      <c r="E1074" s="669"/>
      <c r="F1074" s="247"/>
      <c r="G1074" s="58" t="s">
        <v>1036</v>
      </c>
      <c r="H1074" s="638" t="n">
        <f aca="false">I1074/1.2</f>
        <v>11666.6666666667</v>
      </c>
      <c r="I1074" s="178" t="n">
        <v>14000</v>
      </c>
    </row>
    <row r="1075" customFormat="false" ht="20.25" hidden="false" customHeight="false" outlineLevel="0" collapsed="false">
      <c r="A1075" s="118"/>
      <c r="B1075" s="662"/>
      <c r="C1075" s="269"/>
      <c r="D1075" s="663"/>
      <c r="E1075" s="664"/>
      <c r="F1075" s="251"/>
      <c r="G1075" s="58" t="s">
        <v>1037</v>
      </c>
      <c r="H1075" s="638" t="n">
        <f aca="false">I1075/1.2</f>
        <v>11250</v>
      </c>
      <c r="I1075" s="178" t="n">
        <v>13500</v>
      </c>
    </row>
    <row r="1076" customFormat="false" ht="20.25" hidden="false" customHeight="false" outlineLevel="0" collapsed="false">
      <c r="A1076" s="118"/>
      <c r="B1076" s="662"/>
      <c r="C1076" s="269"/>
      <c r="D1076" s="663"/>
      <c r="E1076" s="664"/>
      <c r="F1076" s="251"/>
      <c r="G1076" s="58" t="s">
        <v>1038</v>
      </c>
      <c r="H1076" s="638" t="n">
        <f aca="false">I1076/1.2</f>
        <v>14875</v>
      </c>
      <c r="I1076" s="178" t="n">
        <v>17850</v>
      </c>
    </row>
    <row r="1077" customFormat="false" ht="20.25" hidden="false" customHeight="false" outlineLevel="0" collapsed="false">
      <c r="A1077" s="118"/>
      <c r="B1077" s="662"/>
      <c r="C1077" s="269"/>
      <c r="D1077" s="670"/>
      <c r="E1077" s="671"/>
      <c r="F1077" s="271"/>
      <c r="G1077" s="58" t="s">
        <v>1039</v>
      </c>
      <c r="H1077" s="638" t="n">
        <f aca="false">I1077/1.2</f>
        <v>17916.6666666667</v>
      </c>
      <c r="I1077" s="178" t="n">
        <v>21500</v>
      </c>
    </row>
    <row r="1078" customFormat="false" ht="20.25" hidden="false" customHeight="false" outlineLevel="0" collapsed="false">
      <c r="A1078" s="118"/>
      <c r="B1078" s="662"/>
      <c r="C1078" s="269"/>
      <c r="D1078" s="225" t="s">
        <v>1040</v>
      </c>
      <c r="E1078" s="225"/>
      <c r="F1078" s="225"/>
      <c r="G1078" s="58" t="s">
        <v>1041</v>
      </c>
      <c r="H1078" s="638" t="n">
        <f aca="false">I1078/1.2</f>
        <v>0</v>
      </c>
      <c r="I1078" s="178" t="n">
        <v>0</v>
      </c>
    </row>
    <row r="1079" customFormat="false" ht="20.25" hidden="false" customHeight="false" outlineLevel="0" collapsed="false">
      <c r="A1079" s="118"/>
      <c r="B1079" s="662"/>
      <c r="C1079" s="269"/>
      <c r="D1079" s="225" t="s">
        <v>1042</v>
      </c>
      <c r="E1079" s="225"/>
      <c r="F1079" s="225"/>
      <c r="G1079" s="58" t="s">
        <v>1043</v>
      </c>
      <c r="H1079" s="638" t="n">
        <f aca="false">I1079/1.2</f>
        <v>0</v>
      </c>
      <c r="I1079" s="178" t="n">
        <v>0</v>
      </c>
    </row>
    <row r="1080" customFormat="false" ht="20.25" hidden="false" customHeight="false" outlineLevel="0" collapsed="false">
      <c r="A1080" s="115"/>
      <c r="B1080" s="344"/>
      <c r="C1080" s="265"/>
      <c r="D1080" s="344"/>
      <c r="E1080" s="636"/>
      <c r="F1080" s="636"/>
      <c r="G1080" s="58" t="s">
        <v>1044</v>
      </c>
      <c r="H1080" s="638" t="n">
        <f aca="false">I1080/1.2</f>
        <v>13333.3333333333</v>
      </c>
      <c r="I1080" s="178" t="n">
        <v>16000</v>
      </c>
    </row>
    <row r="1081" customFormat="false" ht="20.25" hidden="false" customHeight="false" outlineLevel="0" collapsed="false">
      <c r="A1081" s="118" t="n">
        <v>128</v>
      </c>
      <c r="B1081" s="225" t="s">
        <v>1045</v>
      </c>
      <c r="C1081" s="225"/>
      <c r="D1081" s="273"/>
      <c r="E1081" s="269"/>
      <c r="F1081" s="269"/>
      <c r="G1081" s="58" t="s">
        <v>1046</v>
      </c>
      <c r="H1081" s="638" t="n">
        <f aca="false">I1081/1.2</f>
        <v>17333.3333333333</v>
      </c>
      <c r="I1081" s="178" t="n">
        <v>20800</v>
      </c>
    </row>
    <row r="1082" customFormat="false" ht="20.25" hidden="false" customHeight="false" outlineLevel="0" collapsed="false">
      <c r="A1082" s="118"/>
      <c r="B1082" s="225" t="s">
        <v>1047</v>
      </c>
      <c r="C1082" s="225"/>
      <c r="D1082" s="663"/>
      <c r="E1082" s="250"/>
      <c r="F1082" s="250"/>
      <c r="G1082" s="58" t="s">
        <v>1037</v>
      </c>
      <c r="H1082" s="638" t="n">
        <f aca="false">I1082/1.2</f>
        <v>17500</v>
      </c>
      <c r="I1082" s="178" t="n">
        <v>21000</v>
      </c>
    </row>
    <row r="1083" customFormat="false" ht="20.25" hidden="false" customHeight="false" outlineLevel="0" collapsed="false">
      <c r="A1083" s="118"/>
      <c r="B1083" s="672"/>
      <c r="C1083" s="247"/>
      <c r="D1083" s="663"/>
      <c r="E1083" s="250"/>
      <c r="F1083" s="250"/>
      <c r="G1083" s="58" t="s">
        <v>1048</v>
      </c>
      <c r="H1083" s="638" t="n">
        <f aca="false">I1083/1.2</f>
        <v>0</v>
      </c>
      <c r="I1083" s="178" t="n">
        <v>0</v>
      </c>
    </row>
    <row r="1084" customFormat="false" ht="20.25" hidden="false" customHeight="false" outlineLevel="0" collapsed="false">
      <c r="A1084" s="115"/>
      <c r="B1084" s="271"/>
      <c r="C1084" s="272"/>
      <c r="D1084" s="671"/>
      <c r="E1084" s="271"/>
      <c r="F1084" s="673"/>
      <c r="G1084" s="58" t="s">
        <v>1049</v>
      </c>
      <c r="H1084" s="638" t="n">
        <f aca="false">I1084/1.2</f>
        <v>7083.33333333333</v>
      </c>
      <c r="I1084" s="178" t="n">
        <v>8500</v>
      </c>
    </row>
    <row r="1085" customFormat="false" ht="20.25" hidden="false" customHeight="false" outlineLevel="0" collapsed="false">
      <c r="A1085" s="118" t="n">
        <v>129</v>
      </c>
      <c r="B1085" s="268" t="s">
        <v>1050</v>
      </c>
      <c r="C1085" s="268"/>
      <c r="D1085" s="225" t="s">
        <v>1051</v>
      </c>
      <c r="E1085" s="225"/>
      <c r="F1085" s="225"/>
      <c r="G1085" s="289" t="s">
        <v>1052</v>
      </c>
      <c r="H1085" s="638" t="n">
        <f aca="false">I1085/1.2</f>
        <v>8333.33333333333</v>
      </c>
      <c r="I1085" s="178" t="n">
        <v>10000</v>
      </c>
    </row>
    <row r="1086" customFormat="false" ht="20.25" hidden="false" customHeight="false" outlineLevel="0" collapsed="false">
      <c r="A1086" s="118"/>
      <c r="B1086" s="665"/>
      <c r="C1086" s="251"/>
      <c r="D1086" s="225" t="s">
        <v>1053</v>
      </c>
      <c r="E1086" s="225"/>
      <c r="F1086" s="225"/>
      <c r="G1086" s="289" t="s">
        <v>1054</v>
      </c>
      <c r="H1086" s="638" t="n">
        <f aca="false">I1086/1.2</f>
        <v>13333.3333333333</v>
      </c>
      <c r="I1086" s="178" t="n">
        <v>16000</v>
      </c>
    </row>
    <row r="1087" customFormat="false" ht="20.25" hidden="false" customHeight="false" outlineLevel="0" collapsed="false">
      <c r="A1087" s="118"/>
      <c r="B1087" s="665"/>
      <c r="C1087" s="251"/>
      <c r="D1087" s="664"/>
      <c r="E1087" s="250"/>
      <c r="F1087" s="674"/>
      <c r="G1087" s="289" t="s">
        <v>1055</v>
      </c>
      <c r="H1087" s="638" t="n">
        <f aca="false">I1087/1.2</f>
        <v>5833.33333333333</v>
      </c>
      <c r="I1087" s="178" t="n">
        <v>7000</v>
      </c>
    </row>
    <row r="1088" customFormat="false" ht="20.25" hidden="false" customHeight="false" outlineLevel="0" collapsed="false">
      <c r="A1088" s="118"/>
      <c r="B1088" s="269"/>
      <c r="C1088" s="268"/>
      <c r="D1088" s="664"/>
      <c r="E1088" s="250"/>
      <c r="F1088" s="674"/>
      <c r="G1088" s="289" t="s">
        <v>1056</v>
      </c>
      <c r="H1088" s="638" t="n">
        <f aca="false">I1088/1.2</f>
        <v>11666.6666666667</v>
      </c>
      <c r="I1088" s="178" t="n">
        <v>14000</v>
      </c>
    </row>
    <row r="1089" customFormat="false" ht="20.25" hidden="false" customHeight="false" outlineLevel="0" collapsed="false">
      <c r="A1089" s="118"/>
      <c r="B1089" s="268"/>
      <c r="C1089" s="268"/>
      <c r="D1089" s="241" t="s">
        <v>1057</v>
      </c>
      <c r="E1089" s="241"/>
      <c r="F1089" s="241"/>
      <c r="G1089" s="289" t="s">
        <v>1058</v>
      </c>
      <c r="H1089" s="638" t="n">
        <f aca="false">I1089/1.2</f>
        <v>27500</v>
      </c>
      <c r="I1089" s="178" t="n">
        <v>33000</v>
      </c>
    </row>
    <row r="1090" customFormat="false" ht="20.25" hidden="false" customHeight="false" outlineLevel="0" collapsed="false">
      <c r="A1090" s="118"/>
      <c r="B1090" s="268"/>
      <c r="C1090" s="268"/>
      <c r="D1090" s="232" t="s">
        <v>1042</v>
      </c>
      <c r="E1090" s="232"/>
      <c r="F1090" s="232"/>
      <c r="G1090" s="289" t="s">
        <v>1059</v>
      </c>
      <c r="H1090" s="638" t="n">
        <f aca="false">I1090/1.2</f>
        <v>0</v>
      </c>
      <c r="I1090" s="178" t="n">
        <v>0</v>
      </c>
    </row>
    <row r="1091" customFormat="false" ht="20.25" hidden="false" customHeight="false" outlineLevel="0" collapsed="false">
      <c r="A1091" s="118"/>
      <c r="B1091" s="269"/>
      <c r="C1091" s="247"/>
      <c r="D1091" s="241" t="s">
        <v>1060</v>
      </c>
      <c r="E1091" s="241"/>
      <c r="F1091" s="241"/>
      <c r="G1091" s="289" t="s">
        <v>1061</v>
      </c>
      <c r="H1091" s="638" t="n">
        <f aca="false">I1091/1.2</f>
        <v>5000</v>
      </c>
      <c r="I1091" s="178" t="n">
        <v>6000</v>
      </c>
    </row>
    <row r="1092" customFormat="false" ht="20.25" hidden="false" customHeight="false" outlineLevel="0" collapsed="false">
      <c r="A1092" s="118"/>
      <c r="B1092" s="269"/>
      <c r="C1092" s="247" t="s">
        <v>1062</v>
      </c>
      <c r="D1092" s="232" t="s">
        <v>1031</v>
      </c>
      <c r="E1092" s="232"/>
      <c r="F1092" s="232"/>
      <c r="G1092" s="289" t="s">
        <v>1063</v>
      </c>
      <c r="H1092" s="638" t="n">
        <f aca="false">I1092/1.2</f>
        <v>0</v>
      </c>
      <c r="I1092" s="178" t="n">
        <v>0</v>
      </c>
    </row>
    <row r="1093" customFormat="false" ht="20.25" hidden="false" customHeight="false" outlineLevel="0" collapsed="false">
      <c r="A1093" s="115"/>
      <c r="B1093" s="552"/>
      <c r="C1093" s="272"/>
      <c r="D1093" s="670"/>
      <c r="E1093" s="271"/>
      <c r="F1093" s="251"/>
      <c r="G1093" s="228" t="s">
        <v>1064</v>
      </c>
      <c r="H1093" s="638" t="n">
        <f aca="false">I1093/1.2</f>
        <v>14166.6666666667</v>
      </c>
      <c r="I1093" s="178" t="n">
        <v>17000</v>
      </c>
    </row>
    <row r="1094" customFormat="false" ht="20.25" hidden="false" customHeight="false" outlineLevel="0" collapsed="false">
      <c r="A1094" s="118" t="n">
        <v>130</v>
      </c>
      <c r="B1094" s="269" t="s">
        <v>1045</v>
      </c>
      <c r="C1094" s="269"/>
      <c r="D1094" s="663"/>
      <c r="E1094" s="250"/>
      <c r="F1094" s="674"/>
      <c r="G1094" s="209" t="s">
        <v>1065</v>
      </c>
      <c r="H1094" s="638" t="n">
        <f aca="false">I1094/1.2</f>
        <v>12916.6666666667</v>
      </c>
      <c r="I1094" s="178" t="n">
        <v>15500</v>
      </c>
    </row>
    <row r="1095" customFormat="false" ht="20.25" hidden="false" customHeight="false" outlineLevel="0" collapsed="false">
      <c r="A1095" s="118"/>
      <c r="B1095" s="225" t="s">
        <v>1066</v>
      </c>
      <c r="C1095" s="225"/>
      <c r="D1095" s="663"/>
      <c r="E1095" s="250"/>
      <c r="F1095" s="674"/>
      <c r="G1095" s="211" t="s">
        <v>1067</v>
      </c>
      <c r="H1095" s="638" t="n">
        <f aca="false">I1095/1.2</f>
        <v>10833.3333333333</v>
      </c>
      <c r="I1095" s="178" t="n">
        <v>13000</v>
      </c>
    </row>
    <row r="1096" customFormat="false" ht="20.25" hidden="false" customHeight="false" outlineLevel="0" collapsed="false">
      <c r="A1096" s="220" t="n">
        <v>131</v>
      </c>
      <c r="B1096" s="58" t="s">
        <v>1068</v>
      </c>
      <c r="C1096" s="58"/>
      <c r="D1096" s="675"/>
      <c r="E1096" s="371"/>
      <c r="F1096" s="392"/>
      <c r="G1096" s="58" t="s">
        <v>1069</v>
      </c>
      <c r="H1096" s="638" t="n">
        <f aca="false">I1096/1.2</f>
        <v>5100</v>
      </c>
      <c r="I1096" s="178" t="n">
        <v>6120</v>
      </c>
    </row>
    <row r="1097" customFormat="false" ht="20.25" hidden="false" customHeight="false" outlineLevel="0" collapsed="false">
      <c r="A1097" s="115"/>
      <c r="B1097" s="676"/>
      <c r="C1097" s="270"/>
      <c r="D1097" s="241" t="s">
        <v>1070</v>
      </c>
      <c r="E1097" s="241"/>
      <c r="F1097" s="241"/>
      <c r="G1097" s="636"/>
      <c r="H1097" s="638" t="n">
        <f aca="false">I1097/1.2</f>
        <v>9166.66666666667</v>
      </c>
      <c r="I1097" s="178" t="n">
        <v>11000</v>
      </c>
    </row>
    <row r="1098" customFormat="false" ht="20.25" hidden="false" customHeight="false" outlineLevel="0" collapsed="false">
      <c r="A1098" s="118" t="n">
        <v>133</v>
      </c>
      <c r="B1098" s="225" t="s">
        <v>1021</v>
      </c>
      <c r="C1098" s="225"/>
      <c r="D1098" s="225" t="s">
        <v>1071</v>
      </c>
      <c r="E1098" s="225"/>
      <c r="F1098" s="225"/>
      <c r="G1098" s="269"/>
      <c r="H1098" s="638" t="n">
        <f aca="false">I1098/1.2</f>
        <v>9583.33333333333</v>
      </c>
      <c r="I1098" s="178" t="n">
        <v>11500</v>
      </c>
    </row>
    <row r="1099" customFormat="false" ht="20.25" hidden="false" customHeight="false" outlineLevel="0" collapsed="false">
      <c r="A1099" s="118"/>
      <c r="B1099" s="225" t="s">
        <v>1016</v>
      </c>
      <c r="C1099" s="225"/>
      <c r="D1099" s="225" t="s">
        <v>1072</v>
      </c>
      <c r="E1099" s="225"/>
      <c r="F1099" s="225"/>
      <c r="G1099" s="269"/>
      <c r="H1099" s="638" t="n">
        <f aca="false">I1099/1.2</f>
        <v>10833.3333333333</v>
      </c>
      <c r="I1099" s="178" t="n">
        <v>13000</v>
      </c>
    </row>
    <row r="1100" customFormat="false" ht="20.25" hidden="false" customHeight="false" outlineLevel="0" collapsed="false">
      <c r="A1100" s="118"/>
      <c r="B1100" s="273"/>
      <c r="C1100" s="246"/>
      <c r="D1100" s="225" t="s">
        <v>1073</v>
      </c>
      <c r="E1100" s="225"/>
      <c r="F1100" s="225"/>
      <c r="G1100" s="269"/>
      <c r="H1100" s="638" t="n">
        <f aca="false">I1100/1.2</f>
        <v>18333.3333333333</v>
      </c>
      <c r="I1100" s="178" t="n">
        <v>22000</v>
      </c>
    </row>
    <row r="1101" customFormat="false" ht="20.25" hidden="false" customHeight="false" outlineLevel="0" collapsed="false">
      <c r="A1101" s="677"/>
      <c r="B1101" s="678"/>
      <c r="C1101" s="679"/>
      <c r="D1101" s="680"/>
      <c r="E1101" s="681"/>
      <c r="F1101" s="682"/>
      <c r="G1101" s="683" t="s">
        <v>1074</v>
      </c>
      <c r="H1101" s="684" t="n">
        <f aca="false">I1101/1.2</f>
        <v>6841.66666666667</v>
      </c>
      <c r="I1101" s="36" t="n">
        <v>8210</v>
      </c>
    </row>
    <row r="1102" customFormat="false" ht="20.25" hidden="false" customHeight="false" outlineLevel="0" collapsed="false">
      <c r="A1102" s="685" t="n">
        <v>135</v>
      </c>
      <c r="B1102" s="686" t="s">
        <v>1075</v>
      </c>
      <c r="C1102" s="686"/>
      <c r="D1102" s="687"/>
      <c r="E1102" s="688"/>
      <c r="F1102" s="689"/>
      <c r="G1102" s="683" t="s">
        <v>1076</v>
      </c>
      <c r="H1102" s="684" t="n">
        <f aca="false">I1102/1.2</f>
        <v>11000</v>
      </c>
      <c r="I1102" s="36" t="n">
        <v>13200</v>
      </c>
    </row>
    <row r="1103" customFormat="false" ht="20.25" hidden="false" customHeight="false" outlineLevel="0" collapsed="false">
      <c r="A1103" s="690"/>
      <c r="B1103" s="691"/>
      <c r="C1103" s="691"/>
      <c r="D1103" s="692"/>
      <c r="E1103" s="693"/>
      <c r="F1103" s="694"/>
      <c r="G1103" s="683" t="s">
        <v>1077</v>
      </c>
      <c r="H1103" s="684" t="n">
        <f aca="false">I1103/1.2</f>
        <v>15833.3333333333</v>
      </c>
      <c r="I1103" s="36" t="n">
        <v>19000</v>
      </c>
    </row>
    <row r="1104" customFormat="false" ht="12.75" hidden="false" customHeight="false" outlineLevel="0" collapsed="false">
      <c r="A1104" s="695"/>
      <c r="B1104" s="696"/>
      <c r="C1104" s="696"/>
      <c r="D1104" s="696"/>
      <c r="E1104" s="696"/>
      <c r="F1104" s="696"/>
      <c r="G1104" s="697"/>
      <c r="H1104" s="696"/>
      <c r="I1104" s="696"/>
    </row>
    <row r="1105" customFormat="false" ht="12.75" hidden="false" customHeight="false" outlineLevel="0" collapsed="false">
      <c r="A1105" s="698"/>
      <c r="B1105" s="5"/>
      <c r="C1105" s="5"/>
      <c r="D1105" s="5"/>
      <c r="E1105" s="5"/>
      <c r="F1105" s="5"/>
      <c r="G1105" s="699"/>
      <c r="H1105" s="5"/>
    </row>
    <row r="1106" customFormat="false" ht="12.75" hidden="false" customHeight="false" outlineLevel="0" collapsed="false">
      <c r="A1106" s="698"/>
      <c r="B1106" s="5"/>
      <c r="C1106" s="5"/>
      <c r="D1106" s="5"/>
      <c r="E1106" s="5"/>
      <c r="F1106" s="5"/>
      <c r="G1106" s="699"/>
      <c r="H1106" s="5"/>
    </row>
    <row r="1107" customFormat="false" ht="12.75" hidden="false" customHeight="false" outlineLevel="0" collapsed="false">
      <c r="A1107" s="698"/>
      <c r="B1107" s="5"/>
      <c r="C1107" s="5"/>
      <c r="D1107" s="5"/>
      <c r="E1107" s="5"/>
      <c r="F1107" s="5"/>
      <c r="G1107" s="699"/>
      <c r="H1107" s="5"/>
    </row>
    <row r="1108" customFormat="false" ht="12.75" hidden="false" customHeight="false" outlineLevel="0" collapsed="false">
      <c r="A1108" s="698"/>
      <c r="B1108" s="5"/>
      <c r="C1108" s="5"/>
      <c r="D1108" s="5"/>
      <c r="E1108" s="5"/>
      <c r="F1108" s="5"/>
      <c r="G1108" s="699"/>
      <c r="H1108" s="5"/>
    </row>
    <row r="1109" customFormat="false" ht="12.75" hidden="false" customHeight="false" outlineLevel="0" collapsed="false">
      <c r="A1109" s="698"/>
      <c r="B1109" s="5"/>
      <c r="C1109" s="5"/>
      <c r="D1109" s="5"/>
      <c r="E1109" s="5"/>
      <c r="F1109" s="5"/>
      <c r="G1109" s="699"/>
      <c r="H1109" s="5"/>
    </row>
    <row r="1110" customFormat="false" ht="12.75" hidden="false" customHeight="false" outlineLevel="0" collapsed="false">
      <c r="A1110" s="698"/>
      <c r="B1110" s="5"/>
      <c r="C1110" s="5"/>
      <c r="D1110" s="5"/>
      <c r="E1110" s="5"/>
      <c r="F1110" s="5"/>
      <c r="G1110" s="699"/>
      <c r="H1110" s="5"/>
    </row>
    <row r="1111" customFormat="false" ht="12.75" hidden="false" customHeight="false" outlineLevel="0" collapsed="false">
      <c r="A1111" s="698"/>
      <c r="B1111" s="5"/>
      <c r="C1111" s="5"/>
      <c r="D1111" s="5"/>
      <c r="E1111" s="5"/>
      <c r="F1111" s="5"/>
      <c r="G1111" s="699"/>
      <c r="H1111" s="5"/>
    </row>
    <row r="1112" customFormat="false" ht="12.75" hidden="false" customHeight="false" outlineLevel="0" collapsed="false">
      <c r="A1112" s="698"/>
      <c r="B1112" s="5"/>
      <c r="C1112" s="5"/>
      <c r="D1112" s="5"/>
      <c r="E1112" s="5"/>
      <c r="F1112" s="5"/>
      <c r="G1112" s="699"/>
      <c r="H1112" s="5"/>
    </row>
    <row r="1113" customFormat="false" ht="12.75" hidden="false" customHeight="false" outlineLevel="0" collapsed="false">
      <c r="A1113" s="698"/>
      <c r="B1113" s="5"/>
      <c r="C1113" s="5"/>
      <c r="D1113" s="5"/>
      <c r="E1113" s="5"/>
      <c r="F1113" s="5"/>
      <c r="G1113" s="699"/>
      <c r="H1113" s="5"/>
    </row>
    <row r="1114" customFormat="false" ht="12.75" hidden="false" customHeight="false" outlineLevel="0" collapsed="false">
      <c r="A1114" s="698"/>
      <c r="B1114" s="5"/>
      <c r="C1114" s="5"/>
      <c r="D1114" s="5"/>
      <c r="E1114" s="5"/>
      <c r="F1114" s="5"/>
      <c r="G1114" s="699"/>
      <c r="H1114" s="5"/>
    </row>
    <row r="1115" customFormat="false" ht="12.75" hidden="false" customHeight="false" outlineLevel="0" collapsed="false">
      <c r="A1115" s="698"/>
      <c r="B1115" s="5"/>
      <c r="C1115" s="5"/>
      <c r="D1115" s="5"/>
      <c r="E1115" s="5"/>
      <c r="F1115" s="5"/>
      <c r="G1115" s="699"/>
      <c r="H1115" s="5"/>
    </row>
    <row r="1116" customFormat="false" ht="12.75" hidden="false" customHeight="false" outlineLevel="0" collapsed="false">
      <c r="A1116" s="698"/>
      <c r="B1116" s="5"/>
      <c r="C1116" s="5"/>
      <c r="D1116" s="5"/>
      <c r="E1116" s="5"/>
      <c r="F1116" s="5"/>
      <c r="G1116" s="699"/>
      <c r="H1116" s="5"/>
    </row>
    <row r="1117" customFormat="false" ht="12.75" hidden="false" customHeight="false" outlineLevel="0" collapsed="false">
      <c r="A1117" s="698"/>
      <c r="B1117" s="5"/>
      <c r="C1117" s="5"/>
      <c r="D1117" s="5"/>
      <c r="E1117" s="5"/>
      <c r="F1117" s="5"/>
      <c r="G1117" s="699"/>
      <c r="H1117" s="5"/>
    </row>
    <row r="1118" customFormat="false" ht="12.75" hidden="false" customHeight="false" outlineLevel="0" collapsed="false">
      <c r="A1118" s="698"/>
      <c r="B1118" s="5"/>
      <c r="C1118" s="5"/>
      <c r="D1118" s="5"/>
      <c r="E1118" s="5"/>
      <c r="F1118" s="5"/>
      <c r="G1118" s="699"/>
      <c r="H1118" s="5"/>
    </row>
    <row r="1119" customFormat="false" ht="12.75" hidden="false" customHeight="false" outlineLevel="0" collapsed="false">
      <c r="A1119" s="698"/>
      <c r="B1119" s="5"/>
      <c r="C1119" s="5"/>
      <c r="D1119" s="5"/>
      <c r="E1119" s="5"/>
      <c r="F1119" s="5"/>
      <c r="G1119" s="699"/>
      <c r="H1119" s="5"/>
    </row>
    <row r="1120" customFormat="false" ht="12.75" hidden="false" customHeight="false" outlineLevel="0" collapsed="false">
      <c r="A1120" s="698"/>
      <c r="B1120" s="5"/>
      <c r="C1120" s="5"/>
      <c r="D1120" s="5"/>
      <c r="E1120" s="5"/>
      <c r="F1120" s="5"/>
      <c r="G1120" s="699"/>
      <c r="H1120" s="5"/>
    </row>
    <row r="1121" customFormat="false" ht="12.75" hidden="false" customHeight="false" outlineLevel="0" collapsed="false">
      <c r="A1121" s="698"/>
      <c r="B1121" s="5"/>
      <c r="C1121" s="5"/>
      <c r="D1121" s="5"/>
      <c r="E1121" s="5"/>
      <c r="F1121" s="5"/>
      <c r="G1121" s="699"/>
      <c r="H1121" s="5"/>
    </row>
    <row r="1122" customFormat="false" ht="12.75" hidden="false" customHeight="false" outlineLevel="0" collapsed="false">
      <c r="A1122" s="698"/>
      <c r="B1122" s="5"/>
      <c r="C1122" s="5"/>
      <c r="D1122" s="5"/>
      <c r="E1122" s="5"/>
      <c r="F1122" s="5"/>
      <c r="G1122" s="699"/>
      <c r="H1122" s="5"/>
    </row>
    <row r="1123" customFormat="false" ht="12.75" hidden="false" customHeight="false" outlineLevel="0" collapsed="false">
      <c r="A1123" s="698"/>
      <c r="B1123" s="5"/>
      <c r="C1123" s="5"/>
      <c r="D1123" s="5"/>
      <c r="E1123" s="5"/>
      <c r="F1123" s="5"/>
      <c r="G1123" s="699"/>
      <c r="H1123" s="5"/>
    </row>
    <row r="1124" customFormat="false" ht="12.75" hidden="false" customHeight="false" outlineLevel="0" collapsed="false">
      <c r="A1124" s="698"/>
      <c r="B1124" s="5"/>
      <c r="C1124" s="5"/>
      <c r="D1124" s="5"/>
      <c r="E1124" s="5"/>
      <c r="F1124" s="5"/>
      <c r="G1124" s="699"/>
      <c r="H1124" s="5"/>
    </row>
    <row r="1125" customFormat="false" ht="12.75" hidden="false" customHeight="false" outlineLevel="0" collapsed="false">
      <c r="A1125" s="698"/>
      <c r="B1125" s="5"/>
      <c r="C1125" s="5"/>
      <c r="D1125" s="5"/>
      <c r="E1125" s="5"/>
      <c r="F1125" s="5"/>
      <c r="G1125" s="699"/>
      <c r="H1125" s="5"/>
    </row>
    <row r="1126" customFormat="false" ht="12.75" hidden="false" customHeight="false" outlineLevel="0" collapsed="false">
      <c r="A1126" s="698"/>
      <c r="B1126" s="5"/>
      <c r="C1126" s="5"/>
      <c r="D1126" s="5"/>
      <c r="E1126" s="5"/>
      <c r="F1126" s="5"/>
      <c r="G1126" s="699"/>
      <c r="H1126" s="5"/>
    </row>
    <row r="1127" customFormat="false" ht="12.75" hidden="false" customHeight="false" outlineLevel="0" collapsed="false">
      <c r="A1127" s="698"/>
      <c r="B1127" s="5"/>
      <c r="C1127" s="5"/>
      <c r="D1127" s="5"/>
      <c r="E1127" s="5"/>
      <c r="F1127" s="5"/>
      <c r="G1127" s="699"/>
      <c r="H1127" s="5"/>
    </row>
    <row r="1128" customFormat="false" ht="12.75" hidden="false" customHeight="false" outlineLevel="0" collapsed="false">
      <c r="A1128" s="698"/>
      <c r="B1128" s="5"/>
      <c r="C1128" s="5"/>
      <c r="D1128" s="5"/>
      <c r="E1128" s="5"/>
      <c r="F1128" s="5"/>
      <c r="G1128" s="699"/>
      <c r="H1128" s="5"/>
    </row>
    <row r="1129" customFormat="false" ht="12.75" hidden="false" customHeight="false" outlineLevel="0" collapsed="false">
      <c r="A1129" s="698"/>
      <c r="B1129" s="5"/>
      <c r="C1129" s="5"/>
      <c r="D1129" s="5"/>
      <c r="E1129" s="5"/>
      <c r="F1129" s="5"/>
      <c r="G1129" s="699"/>
      <c r="H1129" s="5"/>
    </row>
    <row r="1130" customFormat="false" ht="12.75" hidden="false" customHeight="false" outlineLevel="0" collapsed="false">
      <c r="A1130" s="698"/>
      <c r="B1130" s="5"/>
      <c r="C1130" s="5"/>
      <c r="D1130" s="5"/>
      <c r="E1130" s="5"/>
      <c r="F1130" s="5"/>
      <c r="G1130" s="699"/>
      <c r="H1130" s="5"/>
    </row>
    <row r="1131" customFormat="false" ht="12.75" hidden="false" customHeight="false" outlineLevel="0" collapsed="false">
      <c r="A1131" s="698"/>
      <c r="B1131" s="5"/>
      <c r="C1131" s="5"/>
      <c r="D1131" s="5"/>
      <c r="E1131" s="5"/>
      <c r="F1131" s="5"/>
      <c r="G1131" s="699"/>
      <c r="H1131" s="5"/>
    </row>
    <row r="1132" customFormat="false" ht="12.75" hidden="false" customHeight="false" outlineLevel="0" collapsed="false">
      <c r="A1132" s="698"/>
      <c r="B1132" s="5"/>
      <c r="C1132" s="5"/>
      <c r="D1132" s="5"/>
      <c r="E1132" s="5"/>
      <c r="F1132" s="5"/>
      <c r="G1132" s="699"/>
      <c r="H1132" s="5"/>
    </row>
    <row r="1133" customFormat="false" ht="12.75" hidden="false" customHeight="false" outlineLevel="0" collapsed="false">
      <c r="A1133" s="698"/>
      <c r="B1133" s="5"/>
      <c r="C1133" s="5"/>
      <c r="D1133" s="5"/>
      <c r="E1133" s="5"/>
      <c r="F1133" s="5"/>
      <c r="G1133" s="699"/>
      <c r="H1133" s="5"/>
    </row>
    <row r="1134" customFormat="false" ht="12.75" hidden="false" customHeight="false" outlineLevel="0" collapsed="false">
      <c r="A1134" s="698"/>
      <c r="B1134" s="5"/>
      <c r="C1134" s="5"/>
      <c r="D1134" s="5"/>
      <c r="E1134" s="5"/>
      <c r="F1134" s="5"/>
      <c r="G1134" s="699"/>
      <c r="H1134" s="5"/>
    </row>
    <row r="1135" customFormat="false" ht="12.75" hidden="false" customHeight="false" outlineLevel="0" collapsed="false">
      <c r="A1135" s="698"/>
      <c r="B1135" s="5"/>
      <c r="C1135" s="5"/>
      <c r="D1135" s="5"/>
      <c r="E1135" s="5"/>
      <c r="F1135" s="5"/>
      <c r="G1135" s="699"/>
      <c r="H1135" s="5"/>
    </row>
    <row r="1136" customFormat="false" ht="12.75" hidden="false" customHeight="false" outlineLevel="0" collapsed="false">
      <c r="A1136" s="698"/>
      <c r="B1136" s="5"/>
      <c r="C1136" s="5"/>
      <c r="D1136" s="5"/>
      <c r="E1136" s="5"/>
      <c r="F1136" s="5"/>
      <c r="G1136" s="699"/>
      <c r="H1136" s="5"/>
    </row>
    <row r="1137" customFormat="false" ht="12.75" hidden="false" customHeight="false" outlineLevel="0" collapsed="false">
      <c r="A1137" s="698"/>
      <c r="B1137" s="5"/>
      <c r="C1137" s="5"/>
      <c r="D1137" s="5"/>
      <c r="E1137" s="5"/>
      <c r="F1137" s="5"/>
      <c r="G1137" s="699"/>
      <c r="H1137" s="5"/>
    </row>
    <row r="1138" customFormat="false" ht="12.75" hidden="false" customHeight="false" outlineLevel="0" collapsed="false">
      <c r="A1138" s="698"/>
      <c r="B1138" s="5"/>
      <c r="C1138" s="5"/>
      <c r="D1138" s="5"/>
      <c r="E1138" s="5"/>
      <c r="F1138" s="5"/>
      <c r="G1138" s="699"/>
      <c r="H1138" s="5"/>
    </row>
    <row r="1139" customFormat="false" ht="12.75" hidden="false" customHeight="false" outlineLevel="0" collapsed="false">
      <c r="A1139" s="698"/>
      <c r="B1139" s="5"/>
      <c r="C1139" s="5"/>
      <c r="D1139" s="5"/>
      <c r="E1139" s="5"/>
      <c r="F1139" s="5"/>
      <c r="G1139" s="699"/>
      <c r="H1139" s="5"/>
    </row>
    <row r="1140" customFormat="false" ht="12.75" hidden="false" customHeight="false" outlineLevel="0" collapsed="false">
      <c r="A1140" s="698"/>
      <c r="B1140" s="5"/>
      <c r="C1140" s="5"/>
      <c r="D1140" s="5"/>
      <c r="E1140" s="5"/>
      <c r="F1140" s="5"/>
      <c r="G1140" s="699"/>
      <c r="H1140" s="5"/>
    </row>
    <row r="1141" customFormat="false" ht="12.75" hidden="false" customHeight="false" outlineLevel="0" collapsed="false">
      <c r="A1141" s="698"/>
      <c r="B1141" s="5"/>
      <c r="C1141" s="5"/>
      <c r="D1141" s="5"/>
      <c r="E1141" s="5"/>
      <c r="F1141" s="5"/>
      <c r="G1141" s="699"/>
      <c r="H1141" s="5"/>
    </row>
    <row r="1142" customFormat="false" ht="12.75" hidden="false" customHeight="false" outlineLevel="0" collapsed="false">
      <c r="A1142" s="698"/>
      <c r="B1142" s="5"/>
      <c r="C1142" s="5"/>
      <c r="D1142" s="5"/>
      <c r="E1142" s="5"/>
      <c r="F1142" s="5"/>
      <c r="G1142" s="699"/>
      <c r="H1142" s="5"/>
    </row>
    <row r="1143" customFormat="false" ht="12.75" hidden="false" customHeight="false" outlineLevel="0" collapsed="false">
      <c r="A1143" s="698"/>
      <c r="B1143" s="5"/>
      <c r="C1143" s="5"/>
      <c r="D1143" s="5"/>
      <c r="E1143" s="5"/>
      <c r="F1143" s="5"/>
      <c r="G1143" s="699"/>
      <c r="H1143" s="5"/>
    </row>
    <row r="1144" customFormat="false" ht="12.75" hidden="false" customHeight="false" outlineLevel="0" collapsed="false">
      <c r="A1144" s="698"/>
      <c r="B1144" s="5"/>
      <c r="C1144" s="5"/>
      <c r="D1144" s="5"/>
      <c r="E1144" s="5"/>
      <c r="F1144" s="5"/>
      <c r="G1144" s="699"/>
      <c r="H1144" s="5"/>
    </row>
    <row r="1145" customFormat="false" ht="12.75" hidden="false" customHeight="false" outlineLevel="0" collapsed="false">
      <c r="A1145" s="698"/>
      <c r="B1145" s="5"/>
      <c r="C1145" s="5"/>
      <c r="D1145" s="5"/>
      <c r="E1145" s="5"/>
      <c r="F1145" s="5"/>
      <c r="G1145" s="699"/>
      <c r="H1145" s="5"/>
    </row>
    <row r="1146" customFormat="false" ht="12.75" hidden="false" customHeight="false" outlineLevel="0" collapsed="false">
      <c r="A1146" s="698"/>
      <c r="B1146" s="5"/>
      <c r="C1146" s="5"/>
      <c r="D1146" s="5"/>
      <c r="E1146" s="5"/>
      <c r="F1146" s="5"/>
      <c r="G1146" s="699"/>
      <c r="H1146" s="5"/>
    </row>
    <row r="1147" customFormat="false" ht="12.75" hidden="false" customHeight="false" outlineLevel="0" collapsed="false">
      <c r="A1147" s="698"/>
      <c r="B1147" s="5"/>
      <c r="C1147" s="5"/>
      <c r="D1147" s="5"/>
      <c r="E1147" s="5"/>
      <c r="F1147" s="5"/>
      <c r="G1147" s="699"/>
      <c r="H1147" s="5"/>
    </row>
    <row r="1148" customFormat="false" ht="12.75" hidden="false" customHeight="false" outlineLevel="0" collapsed="false">
      <c r="A1148" s="698"/>
      <c r="B1148" s="5"/>
      <c r="C1148" s="5"/>
      <c r="D1148" s="5"/>
      <c r="E1148" s="5"/>
      <c r="F1148" s="5"/>
      <c r="G1148" s="699"/>
      <c r="H1148" s="5"/>
    </row>
    <row r="1149" customFormat="false" ht="12.75" hidden="false" customHeight="false" outlineLevel="0" collapsed="false">
      <c r="A1149" s="698"/>
      <c r="B1149" s="5"/>
      <c r="C1149" s="5"/>
      <c r="D1149" s="5"/>
      <c r="E1149" s="5"/>
      <c r="F1149" s="5"/>
      <c r="G1149" s="699"/>
      <c r="H1149" s="5"/>
    </row>
    <row r="1150" customFormat="false" ht="12.75" hidden="false" customHeight="false" outlineLevel="0" collapsed="false">
      <c r="A1150" s="698"/>
      <c r="B1150" s="5"/>
      <c r="C1150" s="5"/>
      <c r="D1150" s="5"/>
      <c r="E1150" s="5"/>
      <c r="F1150" s="5"/>
      <c r="G1150" s="699"/>
      <c r="H1150" s="5"/>
    </row>
    <row r="1151" customFormat="false" ht="12.75" hidden="false" customHeight="false" outlineLevel="0" collapsed="false">
      <c r="A1151" s="698"/>
      <c r="B1151" s="5"/>
      <c r="C1151" s="5"/>
      <c r="D1151" s="5"/>
      <c r="E1151" s="5"/>
      <c r="F1151" s="5"/>
      <c r="G1151" s="699"/>
      <c r="H1151" s="5"/>
    </row>
    <row r="1152" customFormat="false" ht="12.75" hidden="false" customHeight="false" outlineLevel="0" collapsed="false">
      <c r="A1152" s="698"/>
      <c r="B1152" s="5"/>
      <c r="C1152" s="5"/>
      <c r="D1152" s="5"/>
      <c r="E1152" s="5"/>
      <c r="F1152" s="5"/>
      <c r="G1152" s="699"/>
      <c r="H1152" s="5"/>
    </row>
    <row r="1153" customFormat="false" ht="12.75" hidden="false" customHeight="false" outlineLevel="0" collapsed="false">
      <c r="A1153" s="698"/>
      <c r="B1153" s="5"/>
      <c r="C1153" s="5"/>
      <c r="D1153" s="5"/>
      <c r="E1153" s="5"/>
      <c r="F1153" s="5"/>
      <c r="G1153" s="699"/>
      <c r="H1153" s="5"/>
    </row>
    <row r="1154" customFormat="false" ht="12.75" hidden="false" customHeight="false" outlineLevel="0" collapsed="false">
      <c r="A1154" s="698"/>
      <c r="B1154" s="5"/>
      <c r="C1154" s="5"/>
      <c r="D1154" s="5"/>
      <c r="E1154" s="5"/>
      <c r="F1154" s="5"/>
      <c r="G1154" s="699"/>
      <c r="H1154" s="5"/>
    </row>
    <row r="1155" customFormat="false" ht="12.75" hidden="false" customHeight="false" outlineLevel="0" collapsed="false">
      <c r="A1155" s="698"/>
      <c r="B1155" s="5"/>
      <c r="C1155" s="5"/>
      <c r="D1155" s="5"/>
      <c r="E1155" s="5"/>
      <c r="F1155" s="5"/>
      <c r="G1155" s="699"/>
      <c r="H1155" s="5"/>
    </row>
    <row r="1156" customFormat="false" ht="12.75" hidden="false" customHeight="false" outlineLevel="0" collapsed="false">
      <c r="A1156" s="698"/>
      <c r="B1156" s="5"/>
      <c r="C1156" s="5"/>
      <c r="D1156" s="5"/>
      <c r="E1156" s="5"/>
      <c r="F1156" s="5"/>
      <c r="G1156" s="699"/>
      <c r="H1156" s="5"/>
    </row>
    <row r="1157" customFormat="false" ht="12.75" hidden="false" customHeight="false" outlineLevel="0" collapsed="false">
      <c r="A1157" s="698"/>
      <c r="B1157" s="5"/>
      <c r="C1157" s="5"/>
      <c r="D1157" s="5"/>
      <c r="E1157" s="5"/>
      <c r="F1157" s="5"/>
      <c r="G1157" s="699"/>
      <c r="H1157" s="5"/>
    </row>
    <row r="1158" customFormat="false" ht="12.75" hidden="false" customHeight="false" outlineLevel="0" collapsed="false">
      <c r="A1158" s="698"/>
      <c r="B1158" s="5"/>
      <c r="C1158" s="5"/>
      <c r="D1158" s="5"/>
      <c r="E1158" s="5"/>
      <c r="F1158" s="5"/>
      <c r="G1158" s="699"/>
      <c r="H1158" s="5"/>
    </row>
    <row r="1159" customFormat="false" ht="12.75" hidden="false" customHeight="false" outlineLevel="0" collapsed="false">
      <c r="A1159" s="698"/>
      <c r="B1159" s="5"/>
      <c r="C1159" s="5"/>
      <c r="D1159" s="5"/>
      <c r="E1159" s="5"/>
      <c r="F1159" s="5"/>
      <c r="G1159" s="699"/>
      <c r="H1159" s="5"/>
    </row>
    <row r="1160" customFormat="false" ht="12.75" hidden="false" customHeight="false" outlineLevel="0" collapsed="false">
      <c r="A1160" s="698"/>
      <c r="B1160" s="5"/>
      <c r="C1160" s="5"/>
      <c r="D1160" s="5"/>
      <c r="E1160" s="5"/>
      <c r="F1160" s="5"/>
      <c r="G1160" s="699"/>
      <c r="H1160" s="5"/>
    </row>
    <row r="1161" customFormat="false" ht="12.75" hidden="false" customHeight="false" outlineLevel="0" collapsed="false">
      <c r="A1161" s="698"/>
      <c r="B1161" s="5"/>
      <c r="C1161" s="5"/>
      <c r="D1161" s="5"/>
      <c r="E1161" s="5"/>
      <c r="F1161" s="5"/>
      <c r="G1161" s="699"/>
      <c r="H1161" s="5"/>
    </row>
    <row r="1162" customFormat="false" ht="12.75" hidden="false" customHeight="false" outlineLevel="0" collapsed="false">
      <c r="A1162" s="698"/>
      <c r="B1162" s="5"/>
      <c r="C1162" s="5"/>
      <c r="D1162" s="5"/>
      <c r="E1162" s="5"/>
      <c r="F1162" s="5"/>
      <c r="G1162" s="699"/>
      <c r="H1162" s="5"/>
    </row>
    <row r="1163" customFormat="false" ht="12.75" hidden="false" customHeight="false" outlineLevel="0" collapsed="false">
      <c r="A1163" s="698"/>
      <c r="B1163" s="5"/>
      <c r="C1163" s="5"/>
      <c r="D1163" s="5"/>
      <c r="E1163" s="5"/>
      <c r="F1163" s="5"/>
      <c r="G1163" s="699"/>
      <c r="H1163" s="5"/>
    </row>
    <row r="1164" customFormat="false" ht="12.75" hidden="false" customHeight="false" outlineLevel="0" collapsed="false">
      <c r="A1164" s="698"/>
      <c r="B1164" s="5"/>
      <c r="C1164" s="5"/>
      <c r="D1164" s="5"/>
      <c r="E1164" s="5"/>
      <c r="F1164" s="5"/>
      <c r="G1164" s="699"/>
      <c r="H1164" s="5"/>
    </row>
    <row r="1165" customFormat="false" ht="12.75" hidden="false" customHeight="false" outlineLevel="0" collapsed="false">
      <c r="A1165" s="698"/>
      <c r="B1165" s="5"/>
      <c r="C1165" s="5"/>
      <c r="D1165" s="5"/>
      <c r="E1165" s="5"/>
      <c r="F1165" s="5"/>
      <c r="G1165" s="699"/>
      <c r="H1165" s="5"/>
    </row>
    <row r="1166" customFormat="false" ht="12.75" hidden="false" customHeight="false" outlineLevel="0" collapsed="false">
      <c r="A1166" s="698"/>
      <c r="B1166" s="5"/>
      <c r="C1166" s="5"/>
      <c r="D1166" s="5"/>
      <c r="E1166" s="5"/>
      <c r="F1166" s="5"/>
      <c r="G1166" s="699"/>
      <c r="H1166" s="5"/>
    </row>
    <row r="1167" customFormat="false" ht="12.75" hidden="false" customHeight="false" outlineLevel="0" collapsed="false">
      <c r="A1167" s="698"/>
      <c r="B1167" s="5"/>
      <c r="C1167" s="5"/>
      <c r="D1167" s="5"/>
      <c r="E1167" s="5"/>
      <c r="F1167" s="5"/>
      <c r="G1167" s="699"/>
      <c r="H1167" s="5"/>
    </row>
    <row r="1168" customFormat="false" ht="12.75" hidden="false" customHeight="false" outlineLevel="0" collapsed="false">
      <c r="A1168" s="698"/>
      <c r="B1168" s="5"/>
      <c r="C1168" s="5"/>
      <c r="D1168" s="5"/>
      <c r="E1168" s="5"/>
      <c r="F1168" s="5"/>
      <c r="G1168" s="699"/>
      <c r="H1168" s="5"/>
    </row>
    <row r="1169" customFormat="false" ht="12.75" hidden="false" customHeight="false" outlineLevel="0" collapsed="false">
      <c r="A1169" s="698"/>
      <c r="B1169" s="5"/>
      <c r="C1169" s="5"/>
      <c r="D1169" s="5"/>
      <c r="E1169" s="5"/>
      <c r="F1169" s="5"/>
      <c r="G1169" s="699"/>
      <c r="H1169" s="5"/>
    </row>
    <row r="1170" customFormat="false" ht="12.75" hidden="false" customHeight="false" outlineLevel="0" collapsed="false">
      <c r="A1170" s="698"/>
      <c r="B1170" s="5"/>
      <c r="C1170" s="5"/>
      <c r="D1170" s="5"/>
      <c r="E1170" s="5"/>
      <c r="F1170" s="5"/>
      <c r="G1170" s="699"/>
      <c r="H1170" s="5"/>
    </row>
    <row r="1171" customFormat="false" ht="12.75" hidden="false" customHeight="false" outlineLevel="0" collapsed="false">
      <c r="A1171" s="698"/>
      <c r="B1171" s="5"/>
      <c r="C1171" s="5"/>
      <c r="D1171" s="5"/>
      <c r="E1171" s="5"/>
      <c r="F1171" s="5"/>
      <c r="G1171" s="699"/>
      <c r="H1171" s="5"/>
    </row>
    <row r="1172" customFormat="false" ht="12.75" hidden="false" customHeight="false" outlineLevel="0" collapsed="false">
      <c r="A1172" s="698"/>
      <c r="B1172" s="5"/>
      <c r="C1172" s="5"/>
      <c r="D1172" s="5"/>
      <c r="E1172" s="5"/>
      <c r="F1172" s="5"/>
      <c r="G1172" s="699"/>
      <c r="H1172" s="5"/>
    </row>
    <row r="1173" customFormat="false" ht="12.75" hidden="false" customHeight="false" outlineLevel="0" collapsed="false">
      <c r="A1173" s="698"/>
      <c r="B1173" s="5"/>
      <c r="C1173" s="5"/>
      <c r="D1173" s="5"/>
      <c r="E1173" s="5"/>
      <c r="F1173" s="5"/>
      <c r="G1173" s="699"/>
      <c r="H1173" s="5"/>
    </row>
    <row r="1174" customFormat="false" ht="12.75" hidden="false" customHeight="false" outlineLevel="0" collapsed="false">
      <c r="A1174" s="698"/>
      <c r="B1174" s="5"/>
      <c r="C1174" s="5"/>
      <c r="D1174" s="5"/>
      <c r="E1174" s="5"/>
      <c r="F1174" s="5"/>
      <c r="G1174" s="699"/>
      <c r="H1174" s="5"/>
    </row>
    <row r="1175" customFormat="false" ht="12.75" hidden="false" customHeight="false" outlineLevel="0" collapsed="false">
      <c r="A1175" s="698"/>
      <c r="B1175" s="5"/>
      <c r="C1175" s="5"/>
      <c r="D1175" s="5"/>
      <c r="E1175" s="5"/>
      <c r="F1175" s="5"/>
      <c r="G1175" s="699"/>
      <c r="H1175" s="5"/>
    </row>
    <row r="1176" customFormat="false" ht="12.75" hidden="false" customHeight="false" outlineLevel="0" collapsed="false">
      <c r="A1176" s="698"/>
      <c r="B1176" s="5"/>
      <c r="C1176" s="5"/>
      <c r="D1176" s="5"/>
      <c r="E1176" s="5"/>
      <c r="F1176" s="5"/>
      <c r="G1176" s="699"/>
      <c r="H1176" s="5"/>
    </row>
    <row r="1177" customFormat="false" ht="12.75" hidden="false" customHeight="false" outlineLevel="0" collapsed="false">
      <c r="A1177" s="698"/>
      <c r="B1177" s="5"/>
      <c r="C1177" s="5"/>
      <c r="D1177" s="5"/>
      <c r="E1177" s="5"/>
      <c r="F1177" s="5"/>
      <c r="G1177" s="699"/>
      <c r="H1177" s="5"/>
    </row>
    <row r="1178" customFormat="false" ht="12.75" hidden="false" customHeight="false" outlineLevel="0" collapsed="false">
      <c r="A1178" s="698"/>
      <c r="B1178" s="5"/>
      <c r="C1178" s="5"/>
      <c r="D1178" s="5"/>
      <c r="E1178" s="5"/>
      <c r="F1178" s="5"/>
      <c r="G1178" s="699"/>
      <c r="H1178" s="5"/>
    </row>
    <row r="1179" customFormat="false" ht="12.75" hidden="false" customHeight="false" outlineLevel="0" collapsed="false">
      <c r="A1179" s="698"/>
      <c r="B1179" s="5"/>
      <c r="C1179" s="5"/>
      <c r="D1179" s="5"/>
      <c r="E1179" s="5"/>
      <c r="F1179" s="5"/>
      <c r="G1179" s="699"/>
      <c r="H1179" s="5"/>
    </row>
    <row r="1180" customFormat="false" ht="12.75" hidden="false" customHeight="false" outlineLevel="0" collapsed="false">
      <c r="A1180" s="698"/>
      <c r="B1180" s="5"/>
      <c r="C1180" s="5"/>
      <c r="D1180" s="5"/>
      <c r="E1180" s="5"/>
      <c r="F1180" s="5"/>
      <c r="G1180" s="699"/>
      <c r="H1180" s="5"/>
    </row>
    <row r="1181" customFormat="false" ht="12.75" hidden="false" customHeight="false" outlineLevel="0" collapsed="false">
      <c r="A1181" s="698"/>
      <c r="B1181" s="5"/>
      <c r="C1181" s="5"/>
      <c r="D1181" s="5"/>
      <c r="E1181" s="5"/>
      <c r="F1181" s="5"/>
      <c r="G1181" s="699"/>
      <c r="H1181" s="5"/>
    </row>
    <row r="1182" customFormat="false" ht="12.75" hidden="false" customHeight="false" outlineLevel="0" collapsed="false">
      <c r="A1182" s="698"/>
      <c r="B1182" s="5"/>
      <c r="C1182" s="5"/>
      <c r="D1182" s="5"/>
      <c r="E1182" s="5"/>
      <c r="F1182" s="5"/>
      <c r="G1182" s="699"/>
      <c r="H1182" s="5"/>
    </row>
    <row r="1183" customFormat="false" ht="12.75" hidden="false" customHeight="false" outlineLevel="0" collapsed="false">
      <c r="A1183" s="698"/>
      <c r="B1183" s="5"/>
      <c r="C1183" s="5"/>
      <c r="D1183" s="5"/>
      <c r="E1183" s="5"/>
      <c r="F1183" s="5"/>
      <c r="G1183" s="699"/>
      <c r="H1183" s="5"/>
    </row>
    <row r="1184" customFormat="false" ht="12.75" hidden="false" customHeight="false" outlineLevel="0" collapsed="false">
      <c r="A1184" s="698"/>
      <c r="B1184" s="5"/>
      <c r="C1184" s="5"/>
      <c r="D1184" s="5"/>
      <c r="E1184" s="5"/>
      <c r="F1184" s="5"/>
      <c r="G1184" s="699"/>
      <c r="H1184" s="5"/>
    </row>
    <row r="1185" customFormat="false" ht="12.75" hidden="false" customHeight="false" outlineLevel="0" collapsed="false">
      <c r="A1185" s="698"/>
      <c r="B1185" s="5"/>
      <c r="C1185" s="5"/>
      <c r="D1185" s="5"/>
      <c r="E1185" s="5"/>
      <c r="F1185" s="5"/>
      <c r="G1185" s="699"/>
      <c r="H1185" s="5"/>
    </row>
    <row r="1186" customFormat="false" ht="12.75" hidden="false" customHeight="false" outlineLevel="0" collapsed="false">
      <c r="A1186" s="698"/>
      <c r="B1186" s="5"/>
      <c r="C1186" s="5"/>
      <c r="D1186" s="5"/>
      <c r="E1186" s="5"/>
      <c r="F1186" s="5"/>
      <c r="G1186" s="699"/>
      <c r="H1186" s="5"/>
    </row>
    <row r="1187" customFormat="false" ht="12.75" hidden="false" customHeight="false" outlineLevel="0" collapsed="false">
      <c r="A1187" s="698"/>
      <c r="B1187" s="5"/>
      <c r="C1187" s="5"/>
      <c r="D1187" s="5"/>
      <c r="E1187" s="5"/>
      <c r="F1187" s="5"/>
      <c r="G1187" s="699"/>
      <c r="H1187" s="5"/>
    </row>
    <row r="1188" customFormat="false" ht="12.75" hidden="false" customHeight="false" outlineLevel="0" collapsed="false">
      <c r="A1188" s="698"/>
      <c r="B1188" s="5"/>
      <c r="C1188" s="5"/>
      <c r="D1188" s="5"/>
      <c r="E1188" s="5"/>
      <c r="F1188" s="5"/>
      <c r="G1188" s="699"/>
      <c r="H1188" s="5"/>
    </row>
    <row r="1189" customFormat="false" ht="12.75" hidden="false" customHeight="false" outlineLevel="0" collapsed="false">
      <c r="A1189" s="698"/>
      <c r="B1189" s="5"/>
      <c r="C1189" s="5"/>
      <c r="D1189" s="5"/>
      <c r="E1189" s="5"/>
      <c r="F1189" s="5"/>
      <c r="G1189" s="699"/>
      <c r="H1189" s="5"/>
    </row>
    <row r="1190" customFormat="false" ht="12.75" hidden="false" customHeight="false" outlineLevel="0" collapsed="false">
      <c r="A1190" s="698"/>
      <c r="B1190" s="5"/>
      <c r="C1190" s="5"/>
      <c r="D1190" s="5"/>
      <c r="E1190" s="5"/>
      <c r="F1190" s="5"/>
      <c r="G1190" s="699"/>
      <c r="H1190" s="5"/>
    </row>
    <row r="1191" customFormat="false" ht="12.75" hidden="false" customHeight="false" outlineLevel="0" collapsed="false">
      <c r="A1191" s="698"/>
      <c r="B1191" s="5"/>
      <c r="C1191" s="5"/>
      <c r="D1191" s="5"/>
      <c r="E1191" s="5"/>
      <c r="F1191" s="5"/>
      <c r="G1191" s="699"/>
      <c r="H1191" s="5"/>
    </row>
    <row r="1192" customFormat="false" ht="12.75" hidden="false" customHeight="false" outlineLevel="0" collapsed="false">
      <c r="A1192" s="698"/>
      <c r="B1192" s="5"/>
      <c r="C1192" s="5"/>
      <c r="D1192" s="5"/>
      <c r="E1192" s="5"/>
      <c r="F1192" s="5"/>
      <c r="G1192" s="699"/>
      <c r="H1192" s="5"/>
    </row>
    <row r="1193" customFormat="false" ht="12.75" hidden="false" customHeight="false" outlineLevel="0" collapsed="false">
      <c r="A1193" s="698"/>
      <c r="B1193" s="5"/>
      <c r="C1193" s="5"/>
      <c r="D1193" s="5"/>
      <c r="E1193" s="5"/>
      <c r="F1193" s="5"/>
      <c r="G1193" s="699"/>
      <c r="H1193" s="5"/>
    </row>
    <row r="1194" customFormat="false" ht="12.75" hidden="false" customHeight="false" outlineLevel="0" collapsed="false">
      <c r="A1194" s="698"/>
      <c r="B1194" s="5"/>
      <c r="C1194" s="5"/>
      <c r="D1194" s="5"/>
      <c r="E1194" s="5"/>
      <c r="F1194" s="5"/>
      <c r="G1194" s="699"/>
      <c r="H1194" s="5"/>
    </row>
    <row r="1195" customFormat="false" ht="12.75" hidden="false" customHeight="false" outlineLevel="0" collapsed="false">
      <c r="A1195" s="698"/>
      <c r="B1195" s="5"/>
      <c r="C1195" s="5"/>
      <c r="D1195" s="5"/>
      <c r="E1195" s="5"/>
      <c r="F1195" s="5"/>
      <c r="G1195" s="699"/>
      <c r="H1195" s="5"/>
    </row>
    <row r="1196" customFormat="false" ht="12.75" hidden="false" customHeight="false" outlineLevel="0" collapsed="false">
      <c r="A1196" s="698"/>
      <c r="B1196" s="5"/>
      <c r="C1196" s="5"/>
      <c r="D1196" s="5"/>
      <c r="E1196" s="5"/>
      <c r="F1196" s="5"/>
      <c r="G1196" s="699"/>
      <c r="H1196" s="5"/>
    </row>
    <row r="1197" customFormat="false" ht="12.75" hidden="false" customHeight="false" outlineLevel="0" collapsed="false">
      <c r="A1197" s="698"/>
      <c r="B1197" s="5"/>
      <c r="C1197" s="5"/>
      <c r="D1197" s="5"/>
      <c r="E1197" s="5"/>
      <c r="F1197" s="5"/>
      <c r="G1197" s="699"/>
      <c r="H1197" s="5"/>
    </row>
    <row r="1198" customFormat="false" ht="12.75" hidden="false" customHeight="false" outlineLevel="0" collapsed="false">
      <c r="A1198" s="698"/>
      <c r="B1198" s="5"/>
      <c r="C1198" s="5"/>
      <c r="D1198" s="5"/>
      <c r="E1198" s="5"/>
      <c r="F1198" s="5"/>
      <c r="G1198" s="699"/>
      <c r="H1198" s="5"/>
    </row>
    <row r="1199" customFormat="false" ht="12.75" hidden="false" customHeight="false" outlineLevel="0" collapsed="false">
      <c r="A1199" s="698"/>
      <c r="B1199" s="5"/>
      <c r="C1199" s="5"/>
      <c r="D1199" s="5"/>
      <c r="E1199" s="5"/>
      <c r="F1199" s="5"/>
      <c r="G1199" s="699"/>
      <c r="H1199" s="5"/>
    </row>
    <row r="1200" customFormat="false" ht="12.75" hidden="false" customHeight="false" outlineLevel="0" collapsed="false">
      <c r="A1200" s="698"/>
      <c r="B1200" s="5"/>
      <c r="C1200" s="5"/>
      <c r="D1200" s="5"/>
      <c r="E1200" s="5"/>
      <c r="F1200" s="5"/>
      <c r="G1200" s="699"/>
      <c r="H1200" s="5"/>
    </row>
    <row r="1201" customFormat="false" ht="12.75" hidden="false" customHeight="false" outlineLevel="0" collapsed="false">
      <c r="A1201" s="698"/>
      <c r="B1201" s="5"/>
      <c r="C1201" s="5"/>
      <c r="D1201" s="5"/>
      <c r="E1201" s="5"/>
      <c r="F1201" s="5"/>
      <c r="G1201" s="699"/>
      <c r="H1201" s="5"/>
    </row>
    <row r="1202" customFormat="false" ht="12.75" hidden="false" customHeight="false" outlineLevel="0" collapsed="false">
      <c r="A1202" s="698"/>
      <c r="B1202" s="5"/>
      <c r="C1202" s="5"/>
      <c r="D1202" s="5"/>
      <c r="E1202" s="5"/>
      <c r="F1202" s="5"/>
      <c r="G1202" s="699"/>
      <c r="H1202" s="5"/>
    </row>
    <row r="1203" customFormat="false" ht="12.75" hidden="false" customHeight="false" outlineLevel="0" collapsed="false">
      <c r="A1203" s="698"/>
      <c r="B1203" s="5"/>
      <c r="C1203" s="5"/>
      <c r="D1203" s="5"/>
      <c r="E1203" s="5"/>
      <c r="F1203" s="5"/>
      <c r="G1203" s="699"/>
      <c r="H1203" s="5"/>
    </row>
    <row r="1204" customFormat="false" ht="12.75" hidden="false" customHeight="false" outlineLevel="0" collapsed="false">
      <c r="A1204" s="698"/>
      <c r="B1204" s="5"/>
      <c r="C1204" s="5"/>
      <c r="D1204" s="5"/>
      <c r="E1204" s="5"/>
      <c r="F1204" s="5"/>
      <c r="G1204" s="699"/>
      <c r="H1204" s="5"/>
    </row>
    <row r="1205" customFormat="false" ht="12.75" hidden="false" customHeight="false" outlineLevel="0" collapsed="false">
      <c r="A1205" s="698"/>
      <c r="B1205" s="5"/>
      <c r="C1205" s="5"/>
      <c r="D1205" s="5"/>
      <c r="E1205" s="5"/>
      <c r="F1205" s="5"/>
      <c r="G1205" s="699"/>
      <c r="H1205" s="5"/>
    </row>
    <row r="1206" customFormat="false" ht="12.75" hidden="false" customHeight="false" outlineLevel="0" collapsed="false">
      <c r="A1206" s="698"/>
      <c r="B1206" s="5"/>
      <c r="C1206" s="5"/>
      <c r="D1206" s="5"/>
      <c r="E1206" s="5"/>
      <c r="F1206" s="5"/>
      <c r="G1206" s="699"/>
      <c r="H1206" s="5"/>
    </row>
    <row r="1207" customFormat="false" ht="12.75" hidden="false" customHeight="false" outlineLevel="0" collapsed="false">
      <c r="A1207" s="698"/>
      <c r="B1207" s="5"/>
      <c r="C1207" s="5"/>
      <c r="D1207" s="5"/>
      <c r="E1207" s="5"/>
      <c r="F1207" s="5"/>
      <c r="G1207" s="699"/>
      <c r="H1207" s="5"/>
    </row>
    <row r="1208" customFormat="false" ht="12.75" hidden="false" customHeight="false" outlineLevel="0" collapsed="false">
      <c r="A1208" s="698"/>
      <c r="B1208" s="5"/>
      <c r="C1208" s="5"/>
      <c r="D1208" s="5"/>
      <c r="E1208" s="5"/>
      <c r="F1208" s="5"/>
      <c r="G1208" s="699"/>
      <c r="H1208" s="5"/>
    </row>
    <row r="1209" customFormat="false" ht="12.75" hidden="false" customHeight="false" outlineLevel="0" collapsed="false">
      <c r="A1209" s="698"/>
      <c r="B1209" s="5"/>
      <c r="C1209" s="5"/>
      <c r="D1209" s="5"/>
      <c r="E1209" s="5"/>
      <c r="F1209" s="5"/>
      <c r="G1209" s="699"/>
      <c r="H1209" s="5"/>
    </row>
    <row r="1210" customFormat="false" ht="12.75" hidden="false" customHeight="false" outlineLevel="0" collapsed="false">
      <c r="A1210" s="698"/>
      <c r="B1210" s="5"/>
      <c r="C1210" s="5"/>
      <c r="D1210" s="5"/>
      <c r="E1210" s="5"/>
      <c r="F1210" s="5"/>
      <c r="G1210" s="699"/>
      <c r="H1210" s="5"/>
    </row>
    <row r="1211" customFormat="false" ht="12.75" hidden="false" customHeight="false" outlineLevel="0" collapsed="false">
      <c r="A1211" s="698"/>
      <c r="B1211" s="5"/>
      <c r="C1211" s="5"/>
      <c r="D1211" s="5"/>
      <c r="E1211" s="5"/>
      <c r="F1211" s="5"/>
      <c r="G1211" s="699"/>
      <c r="H1211" s="5"/>
    </row>
    <row r="1212" customFormat="false" ht="12.75" hidden="false" customHeight="false" outlineLevel="0" collapsed="false">
      <c r="A1212" s="698"/>
      <c r="B1212" s="5"/>
      <c r="C1212" s="5"/>
      <c r="D1212" s="5"/>
      <c r="E1212" s="5"/>
      <c r="F1212" s="5"/>
      <c r="G1212" s="699"/>
      <c r="H1212" s="5"/>
    </row>
    <row r="1213" customFormat="false" ht="12.75" hidden="false" customHeight="false" outlineLevel="0" collapsed="false">
      <c r="A1213" s="698"/>
      <c r="B1213" s="5"/>
      <c r="C1213" s="5"/>
      <c r="D1213" s="5"/>
      <c r="E1213" s="5"/>
      <c r="F1213" s="5"/>
      <c r="G1213" s="699"/>
      <c r="H1213" s="5"/>
    </row>
    <row r="1214" customFormat="false" ht="12.75" hidden="false" customHeight="false" outlineLevel="0" collapsed="false">
      <c r="A1214" s="698"/>
      <c r="B1214" s="5"/>
      <c r="C1214" s="5"/>
      <c r="D1214" s="5"/>
      <c r="E1214" s="5"/>
      <c r="F1214" s="5"/>
      <c r="G1214" s="699"/>
      <c r="H1214" s="5"/>
    </row>
    <row r="1215" customFormat="false" ht="12.75" hidden="false" customHeight="false" outlineLevel="0" collapsed="false">
      <c r="A1215" s="698"/>
      <c r="B1215" s="5"/>
      <c r="C1215" s="5"/>
      <c r="D1215" s="5"/>
      <c r="E1215" s="5"/>
      <c r="F1215" s="5"/>
      <c r="G1215" s="699"/>
      <c r="H1215" s="5"/>
    </row>
    <row r="1216" customFormat="false" ht="12.75" hidden="false" customHeight="false" outlineLevel="0" collapsed="false">
      <c r="A1216" s="698"/>
      <c r="B1216" s="5"/>
      <c r="C1216" s="5"/>
      <c r="D1216" s="5"/>
      <c r="E1216" s="5"/>
      <c r="F1216" s="5"/>
      <c r="G1216" s="699"/>
      <c r="H1216" s="5"/>
    </row>
    <row r="1217" customFormat="false" ht="12.75" hidden="false" customHeight="false" outlineLevel="0" collapsed="false">
      <c r="A1217" s="698"/>
      <c r="B1217" s="5"/>
      <c r="C1217" s="5"/>
      <c r="D1217" s="5"/>
      <c r="E1217" s="5"/>
      <c r="F1217" s="5"/>
      <c r="G1217" s="699"/>
      <c r="H1217" s="5"/>
    </row>
    <row r="1218" customFormat="false" ht="12.75" hidden="false" customHeight="false" outlineLevel="0" collapsed="false">
      <c r="A1218" s="698"/>
      <c r="B1218" s="5"/>
      <c r="C1218" s="5"/>
      <c r="D1218" s="5"/>
      <c r="E1218" s="5"/>
      <c r="F1218" s="5"/>
      <c r="G1218" s="699"/>
      <c r="H1218" s="5"/>
    </row>
    <row r="1219" customFormat="false" ht="12.75" hidden="false" customHeight="false" outlineLevel="0" collapsed="false">
      <c r="A1219" s="698"/>
      <c r="B1219" s="5"/>
      <c r="C1219" s="5"/>
      <c r="D1219" s="5"/>
      <c r="E1219" s="5"/>
      <c r="F1219" s="5"/>
      <c r="G1219" s="699"/>
      <c r="H1219" s="5"/>
    </row>
    <row r="1220" customFormat="false" ht="12.75" hidden="false" customHeight="false" outlineLevel="0" collapsed="false">
      <c r="A1220" s="698"/>
      <c r="B1220" s="5"/>
      <c r="C1220" s="5"/>
      <c r="D1220" s="5"/>
      <c r="E1220" s="5"/>
      <c r="F1220" s="5"/>
      <c r="G1220" s="699"/>
      <c r="H1220" s="5"/>
    </row>
    <row r="1221" customFormat="false" ht="12.75" hidden="false" customHeight="false" outlineLevel="0" collapsed="false">
      <c r="A1221" s="698"/>
      <c r="B1221" s="5"/>
      <c r="C1221" s="5"/>
      <c r="D1221" s="5"/>
      <c r="E1221" s="5"/>
      <c r="F1221" s="5"/>
      <c r="G1221" s="699"/>
      <c r="H1221" s="5"/>
    </row>
    <row r="1222" customFormat="false" ht="12.75" hidden="false" customHeight="false" outlineLevel="0" collapsed="false">
      <c r="A1222" s="698"/>
      <c r="B1222" s="5"/>
      <c r="C1222" s="5"/>
      <c r="D1222" s="5"/>
      <c r="E1222" s="5"/>
      <c r="F1222" s="5"/>
      <c r="G1222" s="699"/>
      <c r="H1222" s="5"/>
    </row>
    <row r="1223" customFormat="false" ht="12.75" hidden="false" customHeight="false" outlineLevel="0" collapsed="false">
      <c r="A1223" s="698"/>
      <c r="B1223" s="5"/>
      <c r="C1223" s="5"/>
      <c r="D1223" s="5"/>
      <c r="E1223" s="5"/>
      <c r="F1223" s="5"/>
      <c r="G1223" s="699"/>
      <c r="H1223" s="5"/>
    </row>
    <row r="1224" customFormat="false" ht="12.75" hidden="false" customHeight="false" outlineLevel="0" collapsed="false">
      <c r="A1224" s="698"/>
      <c r="B1224" s="5"/>
      <c r="C1224" s="5"/>
      <c r="D1224" s="5"/>
      <c r="E1224" s="5"/>
      <c r="F1224" s="5"/>
      <c r="G1224" s="699"/>
      <c r="H1224" s="5"/>
    </row>
    <row r="1225" customFormat="false" ht="12.75" hidden="false" customHeight="false" outlineLevel="0" collapsed="false">
      <c r="A1225" s="698"/>
      <c r="B1225" s="5"/>
      <c r="C1225" s="5"/>
      <c r="D1225" s="5"/>
      <c r="E1225" s="5"/>
      <c r="F1225" s="5"/>
      <c r="G1225" s="699"/>
      <c r="H1225" s="5"/>
    </row>
    <row r="1226" customFormat="false" ht="12.75" hidden="false" customHeight="false" outlineLevel="0" collapsed="false">
      <c r="A1226" s="698"/>
      <c r="B1226" s="5"/>
      <c r="C1226" s="5"/>
      <c r="D1226" s="5"/>
      <c r="E1226" s="5"/>
      <c r="F1226" s="5"/>
      <c r="G1226" s="699"/>
      <c r="H1226" s="5"/>
    </row>
    <row r="1227" customFormat="false" ht="12.75" hidden="false" customHeight="false" outlineLevel="0" collapsed="false">
      <c r="A1227" s="698"/>
      <c r="B1227" s="5"/>
      <c r="C1227" s="5"/>
      <c r="D1227" s="5"/>
      <c r="E1227" s="5"/>
      <c r="F1227" s="5"/>
      <c r="G1227" s="699"/>
      <c r="H1227" s="5"/>
    </row>
    <row r="1228" customFormat="false" ht="12.75" hidden="false" customHeight="false" outlineLevel="0" collapsed="false">
      <c r="A1228" s="698"/>
      <c r="B1228" s="5"/>
      <c r="C1228" s="5"/>
      <c r="D1228" s="5"/>
      <c r="E1228" s="5"/>
      <c r="F1228" s="5"/>
      <c r="G1228" s="699"/>
      <c r="H1228" s="5"/>
    </row>
    <row r="1229" customFormat="false" ht="12.75" hidden="false" customHeight="false" outlineLevel="0" collapsed="false">
      <c r="A1229" s="698"/>
      <c r="B1229" s="5"/>
      <c r="C1229" s="5"/>
      <c r="D1229" s="5"/>
      <c r="E1229" s="5"/>
      <c r="F1229" s="5"/>
      <c r="G1229" s="699"/>
      <c r="H1229" s="5"/>
    </row>
    <row r="1230" customFormat="false" ht="12.75" hidden="false" customHeight="false" outlineLevel="0" collapsed="false">
      <c r="A1230" s="698"/>
      <c r="B1230" s="5"/>
      <c r="C1230" s="5"/>
      <c r="D1230" s="5"/>
      <c r="E1230" s="5"/>
      <c r="F1230" s="5"/>
      <c r="G1230" s="699"/>
      <c r="H1230" s="5"/>
    </row>
    <row r="1231" customFormat="false" ht="12.75" hidden="false" customHeight="false" outlineLevel="0" collapsed="false">
      <c r="A1231" s="698"/>
      <c r="B1231" s="5"/>
      <c r="C1231" s="5"/>
      <c r="D1231" s="5"/>
      <c r="E1231" s="5"/>
      <c r="F1231" s="5"/>
      <c r="G1231" s="699"/>
      <c r="H1231" s="5"/>
    </row>
    <row r="1232" customFormat="false" ht="12.75" hidden="false" customHeight="false" outlineLevel="0" collapsed="false">
      <c r="A1232" s="698"/>
      <c r="B1232" s="5"/>
      <c r="C1232" s="5"/>
      <c r="D1232" s="5"/>
      <c r="E1232" s="5"/>
      <c r="F1232" s="5"/>
      <c r="G1232" s="699"/>
      <c r="H1232" s="5"/>
    </row>
    <row r="1233" customFormat="false" ht="12.75" hidden="false" customHeight="false" outlineLevel="0" collapsed="false">
      <c r="A1233" s="698"/>
      <c r="B1233" s="5"/>
      <c r="C1233" s="5"/>
      <c r="D1233" s="5"/>
      <c r="E1233" s="5"/>
      <c r="F1233" s="5"/>
      <c r="G1233" s="699"/>
      <c r="H1233" s="5"/>
    </row>
    <row r="1234" customFormat="false" ht="12.75" hidden="false" customHeight="false" outlineLevel="0" collapsed="false">
      <c r="A1234" s="698"/>
      <c r="B1234" s="5"/>
      <c r="C1234" s="5"/>
      <c r="D1234" s="5"/>
      <c r="E1234" s="5"/>
      <c r="F1234" s="5"/>
      <c r="G1234" s="699"/>
      <c r="H1234" s="5"/>
    </row>
    <row r="1235" customFormat="false" ht="12.75" hidden="false" customHeight="false" outlineLevel="0" collapsed="false">
      <c r="A1235" s="698"/>
      <c r="B1235" s="5"/>
      <c r="C1235" s="5"/>
      <c r="D1235" s="5"/>
      <c r="E1235" s="5"/>
      <c r="F1235" s="5"/>
      <c r="G1235" s="699"/>
      <c r="H1235" s="5"/>
    </row>
    <row r="1236" customFormat="false" ht="12.75" hidden="false" customHeight="false" outlineLevel="0" collapsed="false">
      <c r="A1236" s="698"/>
      <c r="B1236" s="5"/>
      <c r="C1236" s="5"/>
      <c r="D1236" s="5"/>
      <c r="E1236" s="5"/>
      <c r="F1236" s="5"/>
      <c r="G1236" s="699"/>
      <c r="H1236" s="5"/>
    </row>
    <row r="1237" customFormat="false" ht="12.75" hidden="false" customHeight="false" outlineLevel="0" collapsed="false">
      <c r="A1237" s="698"/>
      <c r="B1237" s="5"/>
      <c r="C1237" s="5"/>
      <c r="D1237" s="5"/>
      <c r="E1237" s="5"/>
      <c r="F1237" s="5"/>
      <c r="G1237" s="699"/>
      <c r="H1237" s="5"/>
    </row>
    <row r="1238" customFormat="false" ht="12.75" hidden="false" customHeight="false" outlineLevel="0" collapsed="false">
      <c r="A1238" s="698"/>
      <c r="B1238" s="5"/>
      <c r="C1238" s="5"/>
      <c r="D1238" s="5"/>
      <c r="E1238" s="5"/>
      <c r="F1238" s="5"/>
      <c r="G1238" s="699"/>
      <c r="H1238" s="5"/>
    </row>
    <row r="1239" customFormat="false" ht="12.75" hidden="false" customHeight="false" outlineLevel="0" collapsed="false">
      <c r="A1239" s="698"/>
      <c r="B1239" s="5"/>
      <c r="C1239" s="5"/>
      <c r="D1239" s="5"/>
      <c r="E1239" s="5"/>
      <c r="F1239" s="5"/>
      <c r="G1239" s="699"/>
      <c r="H1239" s="5"/>
    </row>
    <row r="1240" customFormat="false" ht="12.75" hidden="false" customHeight="false" outlineLevel="0" collapsed="false">
      <c r="A1240" s="698"/>
      <c r="B1240" s="5"/>
      <c r="C1240" s="5"/>
      <c r="D1240" s="5"/>
      <c r="E1240" s="5"/>
      <c r="F1240" s="5"/>
      <c r="G1240" s="699"/>
      <c r="H1240" s="5"/>
    </row>
    <row r="1241" customFormat="false" ht="12.75" hidden="false" customHeight="false" outlineLevel="0" collapsed="false">
      <c r="A1241" s="698"/>
      <c r="B1241" s="5"/>
      <c r="C1241" s="5"/>
      <c r="D1241" s="5"/>
      <c r="E1241" s="5"/>
      <c r="F1241" s="5"/>
      <c r="G1241" s="699"/>
      <c r="H1241" s="5"/>
    </row>
    <row r="1242" customFormat="false" ht="12.75" hidden="false" customHeight="false" outlineLevel="0" collapsed="false">
      <c r="A1242" s="698"/>
      <c r="B1242" s="5"/>
      <c r="C1242" s="5"/>
      <c r="D1242" s="5"/>
      <c r="E1242" s="5"/>
      <c r="F1242" s="5"/>
      <c r="G1242" s="699"/>
      <c r="H1242" s="5"/>
    </row>
    <row r="1243" customFormat="false" ht="12.75" hidden="false" customHeight="false" outlineLevel="0" collapsed="false">
      <c r="A1243" s="698"/>
      <c r="B1243" s="5"/>
      <c r="C1243" s="5"/>
      <c r="D1243" s="5"/>
      <c r="E1243" s="5"/>
      <c r="F1243" s="5"/>
      <c r="G1243" s="699"/>
      <c r="H1243" s="5"/>
    </row>
    <row r="1244" customFormat="false" ht="12.75" hidden="false" customHeight="false" outlineLevel="0" collapsed="false">
      <c r="A1244" s="698"/>
      <c r="B1244" s="5"/>
      <c r="C1244" s="5"/>
      <c r="D1244" s="5"/>
      <c r="E1244" s="5"/>
      <c r="F1244" s="5"/>
      <c r="G1244" s="699"/>
      <c r="H1244" s="5"/>
    </row>
    <row r="1245" customFormat="false" ht="12.75" hidden="false" customHeight="false" outlineLevel="0" collapsed="false">
      <c r="A1245" s="698"/>
      <c r="B1245" s="5"/>
      <c r="C1245" s="5"/>
      <c r="D1245" s="5"/>
      <c r="E1245" s="5"/>
      <c r="F1245" s="5"/>
      <c r="G1245" s="699"/>
      <c r="H1245" s="5"/>
    </row>
    <row r="1246" customFormat="false" ht="12.75" hidden="false" customHeight="false" outlineLevel="0" collapsed="false">
      <c r="A1246" s="698"/>
      <c r="B1246" s="5"/>
      <c r="C1246" s="5"/>
      <c r="D1246" s="5"/>
      <c r="E1246" s="5"/>
      <c r="F1246" s="5"/>
      <c r="G1246" s="699"/>
      <c r="H1246" s="5"/>
    </row>
    <row r="1247" customFormat="false" ht="12.75" hidden="false" customHeight="false" outlineLevel="0" collapsed="false">
      <c r="A1247" s="698"/>
      <c r="B1247" s="5"/>
      <c r="C1247" s="5"/>
      <c r="D1247" s="5"/>
      <c r="E1247" s="5"/>
      <c r="F1247" s="5"/>
      <c r="G1247" s="699"/>
      <c r="H1247" s="5"/>
    </row>
    <row r="1248" customFormat="false" ht="12.75" hidden="false" customHeight="false" outlineLevel="0" collapsed="false">
      <c r="A1248" s="698"/>
      <c r="B1248" s="5"/>
      <c r="C1248" s="5"/>
      <c r="D1248" s="5"/>
      <c r="E1248" s="5"/>
      <c r="F1248" s="5"/>
      <c r="G1248" s="699"/>
      <c r="H1248" s="5"/>
    </row>
    <row r="1249" customFormat="false" ht="12.75" hidden="false" customHeight="false" outlineLevel="0" collapsed="false">
      <c r="A1249" s="698"/>
      <c r="B1249" s="5"/>
      <c r="C1249" s="5"/>
      <c r="D1249" s="5"/>
      <c r="E1249" s="5"/>
      <c r="F1249" s="5"/>
      <c r="G1249" s="699"/>
      <c r="H1249" s="5"/>
    </row>
    <row r="1250" customFormat="false" ht="12.75" hidden="false" customHeight="false" outlineLevel="0" collapsed="false">
      <c r="A1250" s="698"/>
      <c r="B1250" s="5"/>
      <c r="C1250" s="5"/>
      <c r="D1250" s="5"/>
      <c r="E1250" s="5"/>
      <c r="F1250" s="5"/>
      <c r="G1250" s="699"/>
      <c r="H1250" s="5"/>
    </row>
    <row r="1251" customFormat="false" ht="12.75" hidden="false" customHeight="false" outlineLevel="0" collapsed="false">
      <c r="A1251" s="698"/>
      <c r="B1251" s="5"/>
      <c r="C1251" s="5"/>
      <c r="D1251" s="5"/>
      <c r="E1251" s="5"/>
      <c r="F1251" s="5"/>
      <c r="G1251" s="699"/>
      <c r="H1251" s="5"/>
    </row>
    <row r="1252" customFormat="false" ht="12.75" hidden="false" customHeight="false" outlineLevel="0" collapsed="false">
      <c r="A1252" s="698"/>
      <c r="B1252" s="5"/>
      <c r="C1252" s="5"/>
      <c r="D1252" s="5"/>
      <c r="E1252" s="5"/>
      <c r="F1252" s="5"/>
      <c r="G1252" s="699"/>
      <c r="H1252" s="5"/>
    </row>
    <row r="1253" customFormat="false" ht="12.75" hidden="false" customHeight="false" outlineLevel="0" collapsed="false">
      <c r="A1253" s="698"/>
      <c r="B1253" s="5"/>
      <c r="C1253" s="5"/>
      <c r="D1253" s="5"/>
      <c r="E1253" s="5"/>
      <c r="F1253" s="5"/>
      <c r="G1253" s="699"/>
      <c r="H1253" s="5"/>
    </row>
    <row r="1254" customFormat="false" ht="12.75" hidden="false" customHeight="false" outlineLevel="0" collapsed="false">
      <c r="A1254" s="698"/>
      <c r="B1254" s="5"/>
      <c r="C1254" s="5"/>
      <c r="D1254" s="5"/>
      <c r="E1254" s="5"/>
      <c r="F1254" s="5"/>
      <c r="G1254" s="699"/>
      <c r="H1254" s="5"/>
    </row>
    <row r="1255" customFormat="false" ht="12.75" hidden="false" customHeight="false" outlineLevel="0" collapsed="false">
      <c r="A1255" s="698"/>
      <c r="B1255" s="5"/>
      <c r="C1255" s="5"/>
      <c r="D1255" s="5"/>
      <c r="E1255" s="5"/>
      <c r="F1255" s="5"/>
      <c r="G1255" s="699"/>
      <c r="H1255" s="5"/>
    </row>
    <row r="1256" customFormat="false" ht="12.75" hidden="false" customHeight="false" outlineLevel="0" collapsed="false">
      <c r="A1256" s="698"/>
      <c r="B1256" s="5"/>
      <c r="C1256" s="5"/>
      <c r="D1256" s="5"/>
      <c r="E1256" s="5"/>
      <c r="F1256" s="5"/>
      <c r="G1256" s="699"/>
      <c r="H1256" s="5"/>
    </row>
    <row r="1257" customFormat="false" ht="12.75" hidden="false" customHeight="false" outlineLevel="0" collapsed="false">
      <c r="A1257" s="698"/>
      <c r="B1257" s="5"/>
      <c r="C1257" s="5"/>
      <c r="D1257" s="5"/>
      <c r="E1257" s="5"/>
      <c r="F1257" s="5"/>
      <c r="G1257" s="699"/>
      <c r="H1257" s="5"/>
    </row>
    <row r="1258" customFormat="false" ht="12.75" hidden="false" customHeight="false" outlineLevel="0" collapsed="false">
      <c r="A1258" s="698"/>
      <c r="B1258" s="5"/>
      <c r="C1258" s="5"/>
      <c r="D1258" s="5"/>
      <c r="E1258" s="5"/>
      <c r="F1258" s="5"/>
      <c r="G1258" s="699"/>
      <c r="H1258" s="5"/>
    </row>
    <row r="1259" customFormat="false" ht="12.75" hidden="false" customHeight="false" outlineLevel="0" collapsed="false">
      <c r="A1259" s="698"/>
      <c r="B1259" s="5"/>
      <c r="C1259" s="5"/>
      <c r="D1259" s="5"/>
      <c r="E1259" s="5"/>
      <c r="F1259" s="5"/>
      <c r="G1259" s="699"/>
      <c r="H1259" s="5"/>
    </row>
    <row r="1260" customFormat="false" ht="12.75" hidden="false" customHeight="false" outlineLevel="0" collapsed="false">
      <c r="A1260" s="698"/>
      <c r="B1260" s="5"/>
      <c r="C1260" s="5"/>
      <c r="D1260" s="5"/>
      <c r="E1260" s="5"/>
      <c r="F1260" s="5"/>
      <c r="G1260" s="699"/>
      <c r="H1260" s="5"/>
    </row>
    <row r="1261" customFormat="false" ht="12.75" hidden="false" customHeight="false" outlineLevel="0" collapsed="false">
      <c r="A1261" s="698"/>
      <c r="B1261" s="5"/>
      <c r="C1261" s="5"/>
      <c r="D1261" s="5"/>
      <c r="E1261" s="5"/>
      <c r="F1261" s="5"/>
      <c r="G1261" s="699"/>
      <c r="H1261" s="5"/>
    </row>
    <row r="1262" customFormat="false" ht="12.75" hidden="false" customHeight="false" outlineLevel="0" collapsed="false">
      <c r="A1262" s="698"/>
      <c r="B1262" s="5"/>
      <c r="C1262" s="5"/>
      <c r="D1262" s="5"/>
      <c r="E1262" s="5"/>
      <c r="F1262" s="5"/>
      <c r="G1262" s="699"/>
      <c r="H1262" s="5"/>
    </row>
    <row r="1263" customFormat="false" ht="12.75" hidden="false" customHeight="false" outlineLevel="0" collapsed="false">
      <c r="A1263" s="698"/>
      <c r="B1263" s="5"/>
      <c r="C1263" s="5"/>
      <c r="D1263" s="5"/>
      <c r="E1263" s="5"/>
      <c r="F1263" s="5"/>
      <c r="G1263" s="699"/>
      <c r="H1263" s="5"/>
    </row>
    <row r="1264" customFormat="false" ht="12.75" hidden="false" customHeight="false" outlineLevel="0" collapsed="false">
      <c r="A1264" s="698"/>
      <c r="B1264" s="5"/>
      <c r="C1264" s="5"/>
      <c r="D1264" s="5"/>
      <c r="E1264" s="5"/>
      <c r="F1264" s="5"/>
      <c r="G1264" s="699"/>
      <c r="H1264" s="5"/>
    </row>
    <row r="1265" customFormat="false" ht="12.75" hidden="false" customHeight="false" outlineLevel="0" collapsed="false">
      <c r="A1265" s="698"/>
      <c r="B1265" s="5"/>
      <c r="C1265" s="5"/>
      <c r="D1265" s="5"/>
      <c r="E1265" s="5"/>
      <c r="F1265" s="5"/>
      <c r="G1265" s="699"/>
      <c r="H1265" s="5"/>
    </row>
    <row r="1266" customFormat="false" ht="12.75" hidden="false" customHeight="false" outlineLevel="0" collapsed="false">
      <c r="A1266" s="698"/>
      <c r="B1266" s="5"/>
      <c r="C1266" s="5"/>
      <c r="D1266" s="5"/>
      <c r="E1266" s="5"/>
      <c r="F1266" s="5"/>
      <c r="G1266" s="699"/>
      <c r="H1266" s="5"/>
    </row>
    <row r="1267" customFormat="false" ht="12.75" hidden="false" customHeight="false" outlineLevel="0" collapsed="false">
      <c r="A1267" s="698"/>
      <c r="B1267" s="5"/>
      <c r="C1267" s="5"/>
      <c r="D1267" s="5"/>
      <c r="E1267" s="5"/>
      <c r="F1267" s="5"/>
      <c r="G1267" s="699"/>
      <c r="H1267" s="5"/>
    </row>
    <row r="1268" customFormat="false" ht="12.75" hidden="false" customHeight="false" outlineLevel="0" collapsed="false">
      <c r="A1268" s="698"/>
      <c r="B1268" s="5"/>
      <c r="C1268" s="5"/>
      <c r="D1268" s="5"/>
      <c r="E1268" s="5"/>
      <c r="F1268" s="5"/>
      <c r="G1268" s="699"/>
      <c r="H1268" s="5"/>
    </row>
    <row r="1269" customFormat="false" ht="12.75" hidden="false" customHeight="false" outlineLevel="0" collapsed="false">
      <c r="A1269" s="698"/>
      <c r="B1269" s="5"/>
      <c r="C1269" s="5"/>
      <c r="D1269" s="5"/>
      <c r="E1269" s="5"/>
      <c r="F1269" s="5"/>
      <c r="G1269" s="699"/>
      <c r="H1269" s="5"/>
    </row>
    <row r="1270" customFormat="false" ht="12.75" hidden="false" customHeight="false" outlineLevel="0" collapsed="false">
      <c r="A1270" s="698"/>
      <c r="B1270" s="5"/>
      <c r="C1270" s="5"/>
      <c r="D1270" s="5"/>
      <c r="E1270" s="5"/>
      <c r="F1270" s="5"/>
      <c r="G1270" s="699"/>
      <c r="H1270" s="5"/>
    </row>
    <row r="1271" customFormat="false" ht="12.75" hidden="false" customHeight="false" outlineLevel="0" collapsed="false">
      <c r="A1271" s="698"/>
      <c r="B1271" s="5"/>
      <c r="C1271" s="5"/>
      <c r="D1271" s="5"/>
      <c r="E1271" s="5"/>
      <c r="F1271" s="5"/>
      <c r="G1271" s="699"/>
      <c r="H1271" s="5"/>
    </row>
    <row r="1272" customFormat="false" ht="12.75" hidden="false" customHeight="false" outlineLevel="0" collapsed="false">
      <c r="A1272" s="698"/>
      <c r="B1272" s="5"/>
      <c r="C1272" s="5"/>
      <c r="D1272" s="5"/>
      <c r="E1272" s="5"/>
      <c r="F1272" s="5"/>
      <c r="G1272" s="699"/>
      <c r="H1272" s="5"/>
    </row>
    <row r="1273" customFormat="false" ht="12.75" hidden="false" customHeight="false" outlineLevel="0" collapsed="false">
      <c r="A1273" s="698"/>
      <c r="B1273" s="5"/>
      <c r="C1273" s="5"/>
      <c r="D1273" s="5"/>
      <c r="E1273" s="5"/>
      <c r="F1273" s="5"/>
      <c r="G1273" s="699"/>
      <c r="H1273" s="5"/>
    </row>
    <row r="1274" customFormat="false" ht="12.75" hidden="false" customHeight="false" outlineLevel="0" collapsed="false">
      <c r="A1274" s="698"/>
      <c r="B1274" s="5"/>
      <c r="C1274" s="5"/>
      <c r="D1274" s="5"/>
      <c r="E1274" s="5"/>
      <c r="F1274" s="5"/>
      <c r="G1274" s="699"/>
      <c r="H1274" s="5"/>
    </row>
    <row r="1275" customFormat="false" ht="12.75" hidden="false" customHeight="false" outlineLevel="0" collapsed="false">
      <c r="A1275" s="698"/>
      <c r="B1275" s="5"/>
      <c r="C1275" s="5"/>
      <c r="D1275" s="5"/>
      <c r="E1275" s="5"/>
      <c r="F1275" s="5"/>
      <c r="G1275" s="699"/>
      <c r="H1275" s="5"/>
    </row>
    <row r="1276" customFormat="false" ht="12.75" hidden="false" customHeight="false" outlineLevel="0" collapsed="false">
      <c r="A1276" s="698"/>
      <c r="B1276" s="5"/>
      <c r="C1276" s="5"/>
      <c r="D1276" s="5"/>
      <c r="E1276" s="5"/>
      <c r="F1276" s="5"/>
      <c r="G1276" s="699"/>
      <c r="H1276" s="5"/>
    </row>
    <row r="1277" customFormat="false" ht="12.75" hidden="false" customHeight="false" outlineLevel="0" collapsed="false">
      <c r="A1277" s="698"/>
      <c r="B1277" s="5"/>
      <c r="C1277" s="5"/>
      <c r="D1277" s="5"/>
      <c r="E1277" s="5"/>
      <c r="F1277" s="5"/>
      <c r="G1277" s="699"/>
      <c r="H1277" s="5"/>
    </row>
    <row r="1278" customFormat="false" ht="12.75" hidden="false" customHeight="false" outlineLevel="0" collapsed="false">
      <c r="A1278" s="698"/>
      <c r="B1278" s="5"/>
      <c r="C1278" s="5"/>
      <c r="D1278" s="5"/>
      <c r="E1278" s="5"/>
      <c r="F1278" s="5"/>
      <c r="G1278" s="699"/>
      <c r="H1278" s="5"/>
    </row>
    <row r="1279" customFormat="false" ht="12.75" hidden="false" customHeight="false" outlineLevel="0" collapsed="false">
      <c r="A1279" s="698"/>
      <c r="B1279" s="5"/>
      <c r="C1279" s="5"/>
      <c r="D1279" s="5"/>
      <c r="E1279" s="5"/>
      <c r="F1279" s="5"/>
      <c r="G1279" s="699"/>
      <c r="H1279" s="5"/>
    </row>
    <row r="1280" customFormat="false" ht="12.75" hidden="false" customHeight="false" outlineLevel="0" collapsed="false">
      <c r="A1280" s="698"/>
      <c r="B1280" s="5"/>
      <c r="C1280" s="5"/>
      <c r="D1280" s="5"/>
      <c r="E1280" s="5"/>
      <c r="F1280" s="5"/>
      <c r="G1280" s="699"/>
      <c r="H1280" s="5"/>
    </row>
    <row r="1281" customFormat="false" ht="12.75" hidden="false" customHeight="false" outlineLevel="0" collapsed="false">
      <c r="A1281" s="698"/>
      <c r="B1281" s="5"/>
      <c r="C1281" s="5"/>
      <c r="D1281" s="5"/>
      <c r="E1281" s="5"/>
      <c r="F1281" s="5"/>
      <c r="G1281" s="699"/>
      <c r="H1281" s="5"/>
    </row>
    <row r="1282" customFormat="false" ht="12.75" hidden="false" customHeight="false" outlineLevel="0" collapsed="false">
      <c r="A1282" s="698"/>
      <c r="B1282" s="5"/>
      <c r="C1282" s="5"/>
      <c r="D1282" s="5"/>
      <c r="E1282" s="5"/>
      <c r="F1282" s="5"/>
      <c r="G1282" s="699"/>
      <c r="H1282" s="5"/>
    </row>
    <row r="1283" customFormat="false" ht="12.75" hidden="false" customHeight="false" outlineLevel="0" collapsed="false">
      <c r="A1283" s="698"/>
      <c r="B1283" s="5"/>
      <c r="C1283" s="5"/>
      <c r="D1283" s="5"/>
      <c r="E1283" s="5"/>
      <c r="F1283" s="5"/>
      <c r="G1283" s="699"/>
      <c r="H1283" s="5"/>
    </row>
    <row r="1284" customFormat="false" ht="12.75" hidden="false" customHeight="false" outlineLevel="0" collapsed="false">
      <c r="A1284" s="698"/>
      <c r="B1284" s="5"/>
      <c r="C1284" s="5"/>
      <c r="D1284" s="5"/>
      <c r="E1284" s="5"/>
      <c r="F1284" s="5"/>
      <c r="G1284" s="699"/>
      <c r="H1284" s="5"/>
    </row>
    <row r="1285" customFormat="false" ht="12.75" hidden="false" customHeight="false" outlineLevel="0" collapsed="false">
      <c r="A1285" s="698"/>
      <c r="B1285" s="5"/>
      <c r="C1285" s="5"/>
      <c r="D1285" s="5"/>
      <c r="E1285" s="5"/>
      <c r="F1285" s="5"/>
      <c r="G1285" s="699"/>
      <c r="H1285" s="5"/>
    </row>
    <row r="1286" customFormat="false" ht="12.75" hidden="false" customHeight="false" outlineLevel="0" collapsed="false">
      <c r="A1286" s="698"/>
      <c r="B1286" s="5"/>
      <c r="C1286" s="5"/>
      <c r="D1286" s="5"/>
      <c r="E1286" s="5"/>
      <c r="F1286" s="5"/>
      <c r="G1286" s="699"/>
      <c r="H1286" s="5"/>
    </row>
    <row r="1287" customFormat="false" ht="12.75" hidden="false" customHeight="false" outlineLevel="0" collapsed="false">
      <c r="A1287" s="698"/>
      <c r="B1287" s="5"/>
      <c r="C1287" s="5"/>
      <c r="D1287" s="5"/>
      <c r="E1287" s="5"/>
      <c r="F1287" s="5"/>
      <c r="G1287" s="699"/>
      <c r="H1287" s="5"/>
    </row>
    <row r="1288" customFormat="false" ht="12.75" hidden="false" customHeight="false" outlineLevel="0" collapsed="false">
      <c r="A1288" s="698"/>
      <c r="B1288" s="5"/>
      <c r="C1288" s="5"/>
      <c r="D1288" s="5"/>
      <c r="E1288" s="5"/>
      <c r="F1288" s="5"/>
      <c r="G1288" s="699"/>
      <c r="H1288" s="5"/>
    </row>
    <row r="1289" customFormat="false" ht="12.75" hidden="false" customHeight="false" outlineLevel="0" collapsed="false">
      <c r="A1289" s="698"/>
      <c r="B1289" s="5"/>
      <c r="C1289" s="5"/>
      <c r="D1289" s="5"/>
      <c r="E1289" s="5"/>
      <c r="F1289" s="5"/>
      <c r="G1289" s="699"/>
      <c r="H1289" s="5"/>
    </row>
    <row r="1290" customFormat="false" ht="12.75" hidden="false" customHeight="false" outlineLevel="0" collapsed="false">
      <c r="A1290" s="698"/>
      <c r="B1290" s="5"/>
      <c r="C1290" s="5"/>
      <c r="D1290" s="5"/>
      <c r="E1290" s="5"/>
      <c r="F1290" s="5"/>
      <c r="G1290" s="699"/>
      <c r="H1290" s="5"/>
    </row>
    <row r="1291" customFormat="false" ht="12.75" hidden="false" customHeight="false" outlineLevel="0" collapsed="false">
      <c r="A1291" s="698"/>
      <c r="B1291" s="5"/>
      <c r="C1291" s="5"/>
      <c r="D1291" s="5"/>
      <c r="E1291" s="5"/>
      <c r="F1291" s="5"/>
      <c r="G1291" s="699"/>
      <c r="H1291" s="5"/>
    </row>
    <row r="1292" customFormat="false" ht="12.75" hidden="false" customHeight="false" outlineLevel="0" collapsed="false">
      <c r="A1292" s="698"/>
      <c r="B1292" s="5"/>
      <c r="C1292" s="5"/>
      <c r="D1292" s="5"/>
      <c r="E1292" s="5"/>
      <c r="F1292" s="5"/>
      <c r="G1292" s="699"/>
      <c r="H1292" s="5"/>
    </row>
    <row r="1293" customFormat="false" ht="12.75" hidden="false" customHeight="false" outlineLevel="0" collapsed="false">
      <c r="A1293" s="698"/>
      <c r="B1293" s="5"/>
      <c r="C1293" s="5"/>
      <c r="D1293" s="5"/>
      <c r="E1293" s="5"/>
      <c r="F1293" s="5"/>
      <c r="G1293" s="699"/>
      <c r="H1293" s="5"/>
    </row>
    <row r="1294" customFormat="false" ht="12.75" hidden="false" customHeight="false" outlineLevel="0" collapsed="false">
      <c r="A1294" s="698"/>
      <c r="B1294" s="5"/>
      <c r="C1294" s="5"/>
      <c r="D1294" s="5"/>
      <c r="E1294" s="5"/>
      <c r="F1294" s="5"/>
      <c r="G1294" s="699"/>
      <c r="H1294" s="5"/>
    </row>
    <row r="1295" customFormat="false" ht="12.75" hidden="false" customHeight="false" outlineLevel="0" collapsed="false">
      <c r="A1295" s="698"/>
      <c r="B1295" s="5"/>
      <c r="C1295" s="5"/>
      <c r="D1295" s="5"/>
      <c r="E1295" s="5"/>
      <c r="F1295" s="5"/>
      <c r="G1295" s="699"/>
      <c r="H1295" s="5"/>
    </row>
    <row r="1296" customFormat="false" ht="12.75" hidden="false" customHeight="false" outlineLevel="0" collapsed="false">
      <c r="A1296" s="698"/>
      <c r="B1296" s="5"/>
      <c r="C1296" s="5"/>
      <c r="D1296" s="5"/>
      <c r="E1296" s="5"/>
      <c r="F1296" s="5"/>
      <c r="G1296" s="699"/>
      <c r="H1296" s="5"/>
    </row>
    <row r="1297" customFormat="false" ht="12.75" hidden="false" customHeight="false" outlineLevel="0" collapsed="false">
      <c r="A1297" s="698"/>
      <c r="B1297" s="5"/>
      <c r="C1297" s="5"/>
      <c r="D1297" s="5"/>
      <c r="E1297" s="5"/>
      <c r="F1297" s="5"/>
      <c r="G1297" s="699"/>
      <c r="H1297" s="5"/>
    </row>
    <row r="1298" customFormat="false" ht="12.75" hidden="false" customHeight="false" outlineLevel="0" collapsed="false">
      <c r="A1298" s="698"/>
      <c r="B1298" s="5"/>
      <c r="C1298" s="5"/>
      <c r="D1298" s="5"/>
      <c r="E1298" s="5"/>
      <c r="F1298" s="5"/>
      <c r="G1298" s="699"/>
      <c r="H1298" s="5"/>
    </row>
    <row r="1299" customFormat="false" ht="12.75" hidden="false" customHeight="false" outlineLevel="0" collapsed="false">
      <c r="A1299" s="698"/>
      <c r="B1299" s="5"/>
      <c r="C1299" s="5"/>
      <c r="D1299" s="5"/>
      <c r="E1299" s="5"/>
      <c r="F1299" s="5"/>
      <c r="G1299" s="699"/>
      <c r="H1299" s="5"/>
    </row>
    <row r="1300" customFormat="false" ht="12.75" hidden="false" customHeight="false" outlineLevel="0" collapsed="false">
      <c r="A1300" s="698"/>
      <c r="B1300" s="5"/>
      <c r="C1300" s="5"/>
      <c r="D1300" s="5"/>
      <c r="E1300" s="5"/>
      <c r="F1300" s="5"/>
      <c r="G1300" s="699"/>
      <c r="H1300" s="5"/>
    </row>
    <row r="1301" customFormat="false" ht="12.75" hidden="false" customHeight="false" outlineLevel="0" collapsed="false">
      <c r="A1301" s="698"/>
      <c r="B1301" s="5"/>
      <c r="C1301" s="5"/>
      <c r="D1301" s="5"/>
      <c r="E1301" s="5"/>
      <c r="F1301" s="5"/>
      <c r="G1301" s="699"/>
      <c r="H1301" s="5"/>
    </row>
    <row r="1302" customFormat="false" ht="12.75" hidden="false" customHeight="false" outlineLevel="0" collapsed="false">
      <c r="A1302" s="698"/>
      <c r="B1302" s="5"/>
      <c r="C1302" s="5"/>
      <c r="D1302" s="5"/>
      <c r="E1302" s="5"/>
      <c r="F1302" s="5"/>
      <c r="G1302" s="699"/>
      <c r="H1302" s="5"/>
    </row>
    <row r="1303" customFormat="false" ht="12.75" hidden="false" customHeight="false" outlineLevel="0" collapsed="false">
      <c r="A1303" s="698"/>
      <c r="B1303" s="5"/>
      <c r="C1303" s="5"/>
      <c r="D1303" s="5"/>
      <c r="E1303" s="5"/>
      <c r="F1303" s="5"/>
      <c r="G1303" s="699"/>
      <c r="H1303" s="5"/>
    </row>
    <row r="1304" customFormat="false" ht="12.75" hidden="false" customHeight="false" outlineLevel="0" collapsed="false">
      <c r="A1304" s="698"/>
      <c r="B1304" s="5"/>
      <c r="C1304" s="5"/>
      <c r="D1304" s="5"/>
      <c r="E1304" s="5"/>
      <c r="F1304" s="5"/>
      <c r="G1304" s="699"/>
      <c r="H1304" s="5"/>
    </row>
    <row r="1305" customFormat="false" ht="12.75" hidden="false" customHeight="false" outlineLevel="0" collapsed="false">
      <c r="A1305" s="698"/>
      <c r="B1305" s="5"/>
      <c r="C1305" s="5"/>
      <c r="D1305" s="5"/>
      <c r="E1305" s="5"/>
      <c r="F1305" s="5"/>
      <c r="G1305" s="699"/>
      <c r="H1305" s="5"/>
    </row>
    <row r="1306" customFormat="false" ht="12.75" hidden="false" customHeight="false" outlineLevel="0" collapsed="false">
      <c r="A1306" s="698"/>
      <c r="B1306" s="5"/>
      <c r="C1306" s="5"/>
      <c r="D1306" s="5"/>
      <c r="E1306" s="5"/>
      <c r="F1306" s="5"/>
      <c r="G1306" s="699"/>
      <c r="H1306" s="5"/>
    </row>
    <row r="1307" customFormat="false" ht="12.75" hidden="false" customHeight="false" outlineLevel="0" collapsed="false">
      <c r="A1307" s="698"/>
      <c r="B1307" s="5"/>
      <c r="C1307" s="5"/>
      <c r="D1307" s="5"/>
      <c r="E1307" s="5"/>
      <c r="F1307" s="5"/>
      <c r="G1307" s="699"/>
      <c r="H1307" s="5"/>
    </row>
    <row r="1308" customFormat="false" ht="12.75" hidden="false" customHeight="false" outlineLevel="0" collapsed="false">
      <c r="A1308" s="698"/>
      <c r="B1308" s="5"/>
      <c r="C1308" s="5"/>
      <c r="D1308" s="5"/>
      <c r="E1308" s="5"/>
      <c r="F1308" s="5"/>
      <c r="G1308" s="699"/>
      <c r="H1308" s="5"/>
    </row>
    <row r="1309" customFormat="false" ht="12.75" hidden="false" customHeight="false" outlineLevel="0" collapsed="false">
      <c r="A1309" s="698"/>
      <c r="B1309" s="5"/>
      <c r="C1309" s="5"/>
      <c r="D1309" s="5"/>
      <c r="E1309" s="5"/>
      <c r="F1309" s="5"/>
      <c r="G1309" s="699"/>
      <c r="H1309" s="5"/>
    </row>
    <row r="1310" customFormat="false" ht="12.75" hidden="false" customHeight="false" outlineLevel="0" collapsed="false">
      <c r="A1310" s="698"/>
      <c r="B1310" s="5"/>
      <c r="C1310" s="5"/>
      <c r="D1310" s="5"/>
      <c r="E1310" s="5"/>
      <c r="F1310" s="5"/>
      <c r="G1310" s="699"/>
      <c r="H1310" s="5"/>
    </row>
    <row r="1311" customFormat="false" ht="12.75" hidden="false" customHeight="false" outlineLevel="0" collapsed="false">
      <c r="A1311" s="698"/>
      <c r="B1311" s="5"/>
      <c r="C1311" s="5"/>
      <c r="D1311" s="5"/>
      <c r="E1311" s="5"/>
      <c r="F1311" s="5"/>
      <c r="G1311" s="699"/>
      <c r="H1311" s="5"/>
    </row>
    <row r="1312" customFormat="false" ht="12.75" hidden="false" customHeight="false" outlineLevel="0" collapsed="false">
      <c r="A1312" s="698"/>
      <c r="B1312" s="5"/>
      <c r="C1312" s="5"/>
      <c r="D1312" s="5"/>
      <c r="E1312" s="5"/>
      <c r="F1312" s="5"/>
      <c r="G1312" s="699"/>
      <c r="H1312" s="5"/>
    </row>
    <row r="1313" customFormat="false" ht="12.75" hidden="false" customHeight="false" outlineLevel="0" collapsed="false">
      <c r="A1313" s="698"/>
      <c r="B1313" s="5"/>
      <c r="C1313" s="5"/>
      <c r="D1313" s="5"/>
      <c r="E1313" s="5"/>
      <c r="F1313" s="5"/>
      <c r="G1313" s="699"/>
      <c r="H1313" s="5"/>
    </row>
    <row r="1314" customFormat="false" ht="12.75" hidden="false" customHeight="false" outlineLevel="0" collapsed="false">
      <c r="A1314" s="698"/>
      <c r="B1314" s="5"/>
      <c r="C1314" s="5"/>
      <c r="D1314" s="5"/>
      <c r="E1314" s="5"/>
      <c r="F1314" s="5"/>
      <c r="G1314" s="699"/>
      <c r="H1314" s="5"/>
    </row>
    <row r="1315" customFormat="false" ht="12.75" hidden="false" customHeight="false" outlineLevel="0" collapsed="false">
      <c r="A1315" s="698"/>
      <c r="B1315" s="5"/>
      <c r="C1315" s="5"/>
      <c r="D1315" s="5"/>
      <c r="E1315" s="5"/>
      <c r="F1315" s="5"/>
      <c r="G1315" s="699"/>
      <c r="H1315" s="5"/>
    </row>
    <row r="1316" customFormat="false" ht="12.75" hidden="false" customHeight="false" outlineLevel="0" collapsed="false">
      <c r="A1316" s="698"/>
      <c r="B1316" s="5"/>
      <c r="C1316" s="5"/>
      <c r="D1316" s="5"/>
      <c r="E1316" s="5"/>
      <c r="F1316" s="5"/>
      <c r="G1316" s="699"/>
      <c r="H1316" s="5"/>
    </row>
    <row r="1317" customFormat="false" ht="12.75" hidden="false" customHeight="false" outlineLevel="0" collapsed="false">
      <c r="A1317" s="698"/>
      <c r="B1317" s="5"/>
      <c r="C1317" s="5"/>
      <c r="D1317" s="5"/>
      <c r="E1317" s="5"/>
      <c r="F1317" s="5"/>
      <c r="G1317" s="699"/>
      <c r="H1317" s="5"/>
    </row>
    <row r="1318" customFormat="false" ht="12.75" hidden="false" customHeight="false" outlineLevel="0" collapsed="false">
      <c r="A1318" s="698"/>
      <c r="B1318" s="5"/>
      <c r="C1318" s="5"/>
      <c r="D1318" s="5"/>
      <c r="E1318" s="5"/>
      <c r="F1318" s="5"/>
      <c r="G1318" s="699"/>
      <c r="H1318" s="5"/>
    </row>
    <row r="1319" customFormat="false" ht="12.75" hidden="false" customHeight="false" outlineLevel="0" collapsed="false">
      <c r="A1319" s="698"/>
      <c r="B1319" s="5"/>
      <c r="C1319" s="5"/>
      <c r="D1319" s="5"/>
      <c r="E1319" s="5"/>
      <c r="F1319" s="5"/>
      <c r="G1319" s="699"/>
      <c r="H1319" s="5"/>
    </row>
    <row r="1320" customFormat="false" ht="12.75" hidden="false" customHeight="false" outlineLevel="0" collapsed="false">
      <c r="A1320" s="698"/>
      <c r="B1320" s="5"/>
      <c r="C1320" s="5"/>
      <c r="D1320" s="5"/>
      <c r="E1320" s="5"/>
      <c r="F1320" s="5"/>
      <c r="G1320" s="699"/>
      <c r="H1320" s="5"/>
    </row>
    <row r="1321" customFormat="false" ht="12.75" hidden="false" customHeight="false" outlineLevel="0" collapsed="false">
      <c r="A1321" s="698"/>
      <c r="B1321" s="5"/>
      <c r="C1321" s="5"/>
      <c r="D1321" s="5"/>
      <c r="E1321" s="5"/>
      <c r="F1321" s="5"/>
      <c r="G1321" s="699"/>
      <c r="H1321" s="5"/>
    </row>
    <row r="1322" customFormat="false" ht="12.75" hidden="false" customHeight="false" outlineLevel="0" collapsed="false">
      <c r="A1322" s="698"/>
      <c r="B1322" s="5"/>
      <c r="C1322" s="5"/>
      <c r="D1322" s="5"/>
      <c r="E1322" s="5"/>
      <c r="F1322" s="5"/>
      <c r="G1322" s="699"/>
      <c r="H1322" s="5"/>
    </row>
    <row r="1323" customFormat="false" ht="12.75" hidden="false" customHeight="false" outlineLevel="0" collapsed="false">
      <c r="A1323" s="698"/>
      <c r="B1323" s="5"/>
      <c r="C1323" s="5"/>
      <c r="D1323" s="5"/>
      <c r="E1323" s="5"/>
      <c r="F1323" s="5"/>
      <c r="G1323" s="699"/>
      <c r="H1323" s="5"/>
    </row>
    <row r="1324" customFormat="false" ht="12.75" hidden="false" customHeight="false" outlineLevel="0" collapsed="false">
      <c r="A1324" s="698"/>
      <c r="B1324" s="5"/>
      <c r="C1324" s="5"/>
      <c r="D1324" s="5"/>
      <c r="E1324" s="5"/>
      <c r="F1324" s="5"/>
      <c r="G1324" s="699"/>
      <c r="H1324" s="5"/>
    </row>
    <row r="1325" customFormat="false" ht="12.75" hidden="false" customHeight="false" outlineLevel="0" collapsed="false">
      <c r="A1325" s="698"/>
      <c r="B1325" s="5"/>
      <c r="C1325" s="5"/>
      <c r="D1325" s="5"/>
      <c r="E1325" s="5"/>
      <c r="F1325" s="5"/>
      <c r="G1325" s="699"/>
      <c r="H1325" s="5"/>
    </row>
    <row r="1326" customFormat="false" ht="12.75" hidden="false" customHeight="false" outlineLevel="0" collapsed="false">
      <c r="A1326" s="698"/>
      <c r="B1326" s="5"/>
      <c r="C1326" s="5"/>
      <c r="D1326" s="5"/>
      <c r="E1326" s="5"/>
      <c r="F1326" s="5"/>
      <c r="G1326" s="699"/>
      <c r="H1326" s="5"/>
    </row>
    <row r="1327" customFormat="false" ht="12.75" hidden="false" customHeight="false" outlineLevel="0" collapsed="false">
      <c r="A1327" s="698"/>
      <c r="B1327" s="5"/>
      <c r="C1327" s="5"/>
      <c r="D1327" s="5"/>
      <c r="E1327" s="5"/>
      <c r="F1327" s="5"/>
      <c r="G1327" s="699"/>
      <c r="H1327" s="5"/>
    </row>
    <row r="1328" customFormat="false" ht="12.75" hidden="false" customHeight="false" outlineLevel="0" collapsed="false">
      <c r="A1328" s="698"/>
      <c r="B1328" s="5"/>
      <c r="C1328" s="5"/>
      <c r="D1328" s="5"/>
      <c r="E1328" s="5"/>
      <c r="F1328" s="5"/>
      <c r="G1328" s="699"/>
      <c r="H1328" s="5"/>
    </row>
    <row r="1329" customFormat="false" ht="12.75" hidden="false" customHeight="false" outlineLevel="0" collapsed="false">
      <c r="A1329" s="698"/>
      <c r="B1329" s="5"/>
      <c r="C1329" s="5"/>
      <c r="D1329" s="5"/>
      <c r="E1329" s="5"/>
      <c r="F1329" s="5"/>
      <c r="G1329" s="699"/>
      <c r="H1329" s="5"/>
    </row>
    <row r="1330" customFormat="false" ht="12.75" hidden="false" customHeight="false" outlineLevel="0" collapsed="false">
      <c r="A1330" s="698"/>
      <c r="B1330" s="5"/>
      <c r="C1330" s="5"/>
      <c r="D1330" s="5"/>
      <c r="E1330" s="5"/>
      <c r="F1330" s="5"/>
      <c r="G1330" s="699"/>
      <c r="H1330" s="5"/>
    </row>
    <row r="1331" customFormat="false" ht="12.75" hidden="false" customHeight="false" outlineLevel="0" collapsed="false">
      <c r="A1331" s="698"/>
      <c r="B1331" s="5"/>
      <c r="C1331" s="5"/>
      <c r="D1331" s="5"/>
      <c r="E1331" s="5"/>
      <c r="F1331" s="5"/>
      <c r="G1331" s="699"/>
      <c r="H1331" s="5"/>
    </row>
    <row r="1332" customFormat="false" ht="12.75" hidden="false" customHeight="false" outlineLevel="0" collapsed="false">
      <c r="A1332" s="698"/>
      <c r="B1332" s="5"/>
      <c r="C1332" s="5"/>
      <c r="D1332" s="5"/>
      <c r="E1332" s="5"/>
      <c r="F1332" s="5"/>
      <c r="G1332" s="699"/>
      <c r="H1332" s="5"/>
    </row>
    <row r="1333" customFormat="false" ht="12.75" hidden="false" customHeight="false" outlineLevel="0" collapsed="false">
      <c r="A1333" s="698"/>
      <c r="B1333" s="5"/>
      <c r="C1333" s="5"/>
      <c r="D1333" s="5"/>
      <c r="E1333" s="5"/>
      <c r="F1333" s="5"/>
      <c r="G1333" s="699"/>
      <c r="H1333" s="5"/>
    </row>
    <row r="1334" customFormat="false" ht="12.75" hidden="false" customHeight="false" outlineLevel="0" collapsed="false">
      <c r="A1334" s="698"/>
      <c r="B1334" s="5"/>
      <c r="C1334" s="5"/>
      <c r="D1334" s="5"/>
      <c r="E1334" s="5"/>
      <c r="F1334" s="5"/>
      <c r="G1334" s="699"/>
      <c r="H1334" s="5"/>
    </row>
    <row r="1335" customFormat="false" ht="12.75" hidden="false" customHeight="false" outlineLevel="0" collapsed="false">
      <c r="A1335" s="698"/>
      <c r="B1335" s="5"/>
      <c r="C1335" s="5"/>
      <c r="D1335" s="5"/>
      <c r="E1335" s="5"/>
      <c r="F1335" s="5"/>
      <c r="G1335" s="699"/>
      <c r="H1335" s="5"/>
    </row>
    <row r="1336" customFormat="false" ht="12.75" hidden="false" customHeight="false" outlineLevel="0" collapsed="false">
      <c r="A1336" s="698"/>
      <c r="B1336" s="5"/>
      <c r="C1336" s="5"/>
      <c r="D1336" s="5"/>
      <c r="E1336" s="5"/>
      <c r="F1336" s="5"/>
      <c r="G1336" s="699"/>
      <c r="H1336" s="5"/>
    </row>
    <row r="1337" customFormat="false" ht="12.75" hidden="false" customHeight="false" outlineLevel="0" collapsed="false">
      <c r="A1337" s="698"/>
      <c r="B1337" s="5"/>
      <c r="C1337" s="5"/>
      <c r="D1337" s="5"/>
      <c r="E1337" s="5"/>
      <c r="F1337" s="5"/>
      <c r="G1337" s="699"/>
      <c r="H1337" s="5"/>
    </row>
    <row r="1338" customFormat="false" ht="12.75" hidden="false" customHeight="false" outlineLevel="0" collapsed="false">
      <c r="A1338" s="698"/>
      <c r="B1338" s="5"/>
      <c r="C1338" s="5"/>
      <c r="D1338" s="5"/>
      <c r="E1338" s="5"/>
      <c r="F1338" s="5"/>
      <c r="G1338" s="699"/>
      <c r="H1338" s="5"/>
    </row>
    <row r="1339" customFormat="false" ht="12.75" hidden="false" customHeight="false" outlineLevel="0" collapsed="false">
      <c r="A1339" s="698"/>
      <c r="B1339" s="5"/>
      <c r="C1339" s="5"/>
      <c r="D1339" s="5"/>
      <c r="E1339" s="5"/>
      <c r="F1339" s="5"/>
      <c r="G1339" s="699"/>
      <c r="H1339" s="5"/>
    </row>
    <row r="1340" customFormat="false" ht="12.75" hidden="false" customHeight="false" outlineLevel="0" collapsed="false">
      <c r="A1340" s="698"/>
      <c r="B1340" s="5"/>
      <c r="C1340" s="5"/>
      <c r="D1340" s="5"/>
      <c r="E1340" s="5"/>
      <c r="F1340" s="5"/>
      <c r="G1340" s="699"/>
      <c r="H1340" s="5"/>
    </row>
    <row r="1341" customFormat="false" ht="12.75" hidden="false" customHeight="false" outlineLevel="0" collapsed="false">
      <c r="A1341" s="698"/>
      <c r="B1341" s="5"/>
      <c r="C1341" s="5"/>
      <c r="D1341" s="5"/>
      <c r="E1341" s="5"/>
      <c r="F1341" s="5"/>
      <c r="G1341" s="699"/>
      <c r="H1341" s="5"/>
    </row>
    <row r="1342" customFormat="false" ht="12.75" hidden="false" customHeight="false" outlineLevel="0" collapsed="false">
      <c r="A1342" s="698"/>
      <c r="B1342" s="5"/>
      <c r="C1342" s="5"/>
      <c r="D1342" s="5"/>
      <c r="E1342" s="5"/>
      <c r="F1342" s="5"/>
      <c r="G1342" s="699"/>
      <c r="H1342" s="5"/>
    </row>
    <row r="1343" customFormat="false" ht="12.75" hidden="false" customHeight="false" outlineLevel="0" collapsed="false">
      <c r="A1343" s="698"/>
      <c r="B1343" s="5"/>
      <c r="C1343" s="5"/>
      <c r="D1343" s="5"/>
      <c r="E1343" s="5"/>
      <c r="F1343" s="5"/>
      <c r="G1343" s="699"/>
      <c r="H1343" s="5"/>
    </row>
    <row r="1344" customFormat="false" ht="12.75" hidden="false" customHeight="false" outlineLevel="0" collapsed="false">
      <c r="A1344" s="698"/>
      <c r="B1344" s="5"/>
      <c r="C1344" s="5"/>
      <c r="D1344" s="5"/>
      <c r="E1344" s="5"/>
      <c r="F1344" s="5"/>
      <c r="G1344" s="699"/>
      <c r="H1344" s="5"/>
    </row>
    <row r="1345" customFormat="false" ht="12.75" hidden="false" customHeight="false" outlineLevel="0" collapsed="false">
      <c r="A1345" s="698"/>
      <c r="B1345" s="5"/>
      <c r="C1345" s="5"/>
      <c r="D1345" s="5"/>
      <c r="E1345" s="5"/>
      <c r="F1345" s="5"/>
      <c r="G1345" s="699"/>
      <c r="H1345" s="5"/>
    </row>
    <row r="1346" customFormat="false" ht="12.75" hidden="false" customHeight="false" outlineLevel="0" collapsed="false">
      <c r="A1346" s="698"/>
      <c r="B1346" s="5"/>
      <c r="C1346" s="5"/>
      <c r="D1346" s="5"/>
      <c r="E1346" s="5"/>
      <c r="F1346" s="5"/>
      <c r="G1346" s="699"/>
      <c r="H1346" s="5"/>
    </row>
    <row r="1347" customFormat="false" ht="12.75" hidden="false" customHeight="false" outlineLevel="0" collapsed="false">
      <c r="A1347" s="698"/>
      <c r="B1347" s="5"/>
      <c r="C1347" s="5"/>
      <c r="D1347" s="5"/>
      <c r="E1347" s="5"/>
      <c r="F1347" s="5"/>
      <c r="G1347" s="699"/>
      <c r="H1347" s="5"/>
    </row>
    <row r="1348" customFormat="false" ht="12.75" hidden="false" customHeight="false" outlineLevel="0" collapsed="false">
      <c r="A1348" s="698"/>
      <c r="B1348" s="5"/>
      <c r="C1348" s="5"/>
      <c r="D1348" s="5"/>
      <c r="E1348" s="5"/>
      <c r="F1348" s="5"/>
      <c r="G1348" s="699"/>
      <c r="H1348" s="5"/>
    </row>
    <row r="1349" customFormat="false" ht="12.75" hidden="false" customHeight="false" outlineLevel="0" collapsed="false">
      <c r="A1349" s="698"/>
      <c r="B1349" s="5"/>
      <c r="C1349" s="5"/>
      <c r="D1349" s="5"/>
      <c r="E1349" s="5"/>
      <c r="F1349" s="5"/>
      <c r="G1349" s="699"/>
      <c r="H1349" s="5"/>
    </row>
    <row r="1350" customFormat="false" ht="12.75" hidden="false" customHeight="false" outlineLevel="0" collapsed="false">
      <c r="A1350" s="698"/>
      <c r="B1350" s="5"/>
      <c r="C1350" s="5"/>
      <c r="D1350" s="5"/>
      <c r="E1350" s="5"/>
      <c r="F1350" s="5"/>
      <c r="G1350" s="699"/>
      <c r="H1350" s="5"/>
    </row>
    <row r="1351" customFormat="false" ht="12.75" hidden="false" customHeight="false" outlineLevel="0" collapsed="false">
      <c r="A1351" s="698"/>
      <c r="B1351" s="5"/>
      <c r="C1351" s="5"/>
      <c r="D1351" s="5"/>
      <c r="E1351" s="5"/>
      <c r="F1351" s="5"/>
      <c r="G1351" s="699"/>
      <c r="H1351" s="5"/>
    </row>
    <row r="1352" customFormat="false" ht="12.75" hidden="false" customHeight="false" outlineLevel="0" collapsed="false">
      <c r="A1352" s="698"/>
      <c r="B1352" s="5"/>
      <c r="C1352" s="5"/>
      <c r="D1352" s="5"/>
      <c r="E1352" s="5"/>
      <c r="F1352" s="5"/>
      <c r="G1352" s="699"/>
      <c r="H1352" s="5"/>
    </row>
    <row r="1353" customFormat="false" ht="12.75" hidden="false" customHeight="false" outlineLevel="0" collapsed="false">
      <c r="A1353" s="698"/>
      <c r="B1353" s="5"/>
      <c r="C1353" s="5"/>
      <c r="D1353" s="5"/>
      <c r="E1353" s="5"/>
      <c r="F1353" s="5"/>
      <c r="G1353" s="699"/>
      <c r="H1353" s="5"/>
    </row>
    <row r="1354" customFormat="false" ht="12.75" hidden="false" customHeight="false" outlineLevel="0" collapsed="false">
      <c r="A1354" s="698"/>
      <c r="B1354" s="5"/>
      <c r="C1354" s="5"/>
      <c r="D1354" s="5"/>
      <c r="E1354" s="5"/>
      <c r="F1354" s="5"/>
      <c r="G1354" s="699"/>
      <c r="H1354" s="5"/>
    </row>
    <row r="1355" customFormat="false" ht="12.75" hidden="false" customHeight="false" outlineLevel="0" collapsed="false">
      <c r="A1355" s="698"/>
      <c r="B1355" s="5"/>
      <c r="C1355" s="5"/>
      <c r="D1355" s="5"/>
      <c r="E1355" s="5"/>
      <c r="F1355" s="5"/>
      <c r="G1355" s="699"/>
      <c r="H1355" s="5"/>
    </row>
    <row r="1356" customFormat="false" ht="12.75" hidden="false" customHeight="false" outlineLevel="0" collapsed="false">
      <c r="A1356" s="698"/>
      <c r="B1356" s="5"/>
      <c r="C1356" s="5"/>
      <c r="D1356" s="5"/>
      <c r="E1356" s="5"/>
      <c r="F1356" s="5"/>
      <c r="G1356" s="699"/>
      <c r="H1356" s="5"/>
    </row>
    <row r="1357" customFormat="false" ht="12.75" hidden="false" customHeight="false" outlineLevel="0" collapsed="false">
      <c r="A1357" s="698"/>
      <c r="B1357" s="5"/>
      <c r="C1357" s="5"/>
      <c r="D1357" s="5"/>
      <c r="E1357" s="5"/>
      <c r="F1357" s="5"/>
      <c r="G1357" s="699"/>
      <c r="H1357" s="5"/>
    </row>
    <row r="1358" customFormat="false" ht="12.75" hidden="false" customHeight="false" outlineLevel="0" collapsed="false">
      <c r="A1358" s="698"/>
      <c r="B1358" s="5"/>
      <c r="C1358" s="5"/>
      <c r="D1358" s="5"/>
      <c r="E1358" s="5"/>
      <c r="F1358" s="5"/>
      <c r="G1358" s="699"/>
      <c r="H1358" s="5"/>
    </row>
    <row r="1359" customFormat="false" ht="12.75" hidden="false" customHeight="false" outlineLevel="0" collapsed="false">
      <c r="A1359" s="698"/>
      <c r="B1359" s="5"/>
      <c r="C1359" s="5"/>
      <c r="D1359" s="5"/>
      <c r="E1359" s="5"/>
      <c r="F1359" s="5"/>
      <c r="G1359" s="699"/>
      <c r="H1359" s="5"/>
    </row>
    <row r="1360" customFormat="false" ht="12.75" hidden="false" customHeight="false" outlineLevel="0" collapsed="false">
      <c r="A1360" s="698"/>
      <c r="B1360" s="5"/>
      <c r="C1360" s="5"/>
      <c r="D1360" s="5"/>
      <c r="E1360" s="5"/>
      <c r="F1360" s="5"/>
      <c r="G1360" s="699"/>
      <c r="H1360" s="5"/>
    </row>
    <row r="1361" customFormat="false" ht="12.75" hidden="false" customHeight="false" outlineLevel="0" collapsed="false">
      <c r="A1361" s="698"/>
      <c r="B1361" s="5"/>
      <c r="C1361" s="5"/>
      <c r="D1361" s="5"/>
      <c r="E1361" s="5"/>
      <c r="F1361" s="5"/>
      <c r="G1361" s="699"/>
      <c r="H1361" s="5"/>
    </row>
    <row r="1362" customFormat="false" ht="12.75" hidden="false" customHeight="false" outlineLevel="0" collapsed="false">
      <c r="A1362" s="698"/>
      <c r="B1362" s="5"/>
      <c r="C1362" s="5"/>
      <c r="D1362" s="5"/>
      <c r="E1362" s="5"/>
      <c r="F1362" s="5"/>
      <c r="G1362" s="699"/>
      <c r="H1362" s="5"/>
    </row>
    <row r="1363" customFormat="false" ht="12.75" hidden="false" customHeight="false" outlineLevel="0" collapsed="false">
      <c r="A1363" s="698"/>
      <c r="B1363" s="5"/>
      <c r="C1363" s="5"/>
      <c r="D1363" s="5"/>
      <c r="E1363" s="5"/>
      <c r="F1363" s="5"/>
      <c r="G1363" s="699"/>
      <c r="H1363" s="5"/>
    </row>
    <row r="1364" customFormat="false" ht="12.75" hidden="false" customHeight="false" outlineLevel="0" collapsed="false">
      <c r="A1364" s="698"/>
      <c r="B1364" s="5"/>
      <c r="C1364" s="5"/>
      <c r="D1364" s="5"/>
      <c r="E1364" s="5"/>
      <c r="F1364" s="5"/>
      <c r="G1364" s="699"/>
      <c r="H1364" s="5"/>
    </row>
    <row r="1365" customFormat="false" ht="12.75" hidden="false" customHeight="false" outlineLevel="0" collapsed="false">
      <c r="A1365" s="698"/>
      <c r="B1365" s="5"/>
      <c r="C1365" s="5"/>
      <c r="D1365" s="5"/>
      <c r="E1365" s="5"/>
      <c r="F1365" s="5"/>
      <c r="G1365" s="699"/>
      <c r="H1365" s="5"/>
    </row>
    <row r="1366" customFormat="false" ht="12.75" hidden="false" customHeight="false" outlineLevel="0" collapsed="false">
      <c r="A1366" s="698"/>
      <c r="B1366" s="5"/>
      <c r="C1366" s="5"/>
      <c r="D1366" s="5"/>
      <c r="E1366" s="5"/>
      <c r="F1366" s="5"/>
      <c r="G1366" s="699"/>
      <c r="H1366" s="5"/>
    </row>
    <row r="1367" customFormat="false" ht="12.75" hidden="false" customHeight="false" outlineLevel="0" collapsed="false">
      <c r="A1367" s="698"/>
      <c r="B1367" s="5"/>
      <c r="C1367" s="5"/>
      <c r="D1367" s="5"/>
      <c r="E1367" s="5"/>
      <c r="F1367" s="5"/>
      <c r="G1367" s="699"/>
      <c r="H1367" s="5"/>
    </row>
    <row r="1368" customFormat="false" ht="12.75" hidden="false" customHeight="false" outlineLevel="0" collapsed="false">
      <c r="A1368" s="698"/>
      <c r="B1368" s="5"/>
      <c r="C1368" s="5"/>
      <c r="D1368" s="5"/>
      <c r="E1368" s="5"/>
      <c r="F1368" s="5"/>
      <c r="G1368" s="699"/>
      <c r="H1368" s="5"/>
    </row>
    <row r="1369" customFormat="false" ht="12.75" hidden="false" customHeight="false" outlineLevel="0" collapsed="false">
      <c r="A1369" s="698"/>
      <c r="B1369" s="5"/>
      <c r="C1369" s="5"/>
      <c r="D1369" s="5"/>
      <c r="E1369" s="5"/>
      <c r="F1369" s="5"/>
      <c r="G1369" s="699"/>
      <c r="H1369" s="5"/>
    </row>
    <row r="1370" customFormat="false" ht="12.75" hidden="false" customHeight="false" outlineLevel="0" collapsed="false">
      <c r="A1370" s="698"/>
      <c r="B1370" s="5"/>
      <c r="C1370" s="5"/>
      <c r="D1370" s="5"/>
      <c r="E1370" s="5"/>
      <c r="F1370" s="5"/>
      <c r="G1370" s="699"/>
      <c r="H1370" s="5"/>
    </row>
    <row r="1371" customFormat="false" ht="12.75" hidden="false" customHeight="false" outlineLevel="0" collapsed="false">
      <c r="A1371" s="698"/>
      <c r="B1371" s="5"/>
      <c r="C1371" s="5"/>
      <c r="D1371" s="5"/>
      <c r="E1371" s="5"/>
      <c r="F1371" s="5"/>
      <c r="G1371" s="699"/>
      <c r="H1371" s="5"/>
    </row>
    <row r="1372" customFormat="false" ht="12.75" hidden="false" customHeight="false" outlineLevel="0" collapsed="false">
      <c r="A1372" s="698"/>
      <c r="B1372" s="5"/>
      <c r="C1372" s="5"/>
      <c r="D1372" s="5"/>
      <c r="E1372" s="5"/>
      <c r="F1372" s="5"/>
      <c r="G1372" s="699"/>
      <c r="H1372" s="5"/>
    </row>
    <row r="1373" customFormat="false" ht="12.75" hidden="false" customHeight="false" outlineLevel="0" collapsed="false">
      <c r="A1373" s="698"/>
      <c r="B1373" s="5"/>
      <c r="C1373" s="5"/>
      <c r="D1373" s="5"/>
      <c r="E1373" s="5"/>
      <c r="F1373" s="5"/>
      <c r="G1373" s="699"/>
      <c r="H1373" s="5"/>
    </row>
    <row r="1374" customFormat="false" ht="12.75" hidden="false" customHeight="false" outlineLevel="0" collapsed="false">
      <c r="A1374" s="698"/>
      <c r="B1374" s="5"/>
      <c r="C1374" s="5"/>
      <c r="D1374" s="5"/>
      <c r="E1374" s="5"/>
      <c r="F1374" s="5"/>
      <c r="G1374" s="699"/>
      <c r="H1374" s="5"/>
    </row>
    <row r="1375" customFormat="false" ht="12.75" hidden="false" customHeight="false" outlineLevel="0" collapsed="false">
      <c r="A1375" s="698"/>
      <c r="B1375" s="5"/>
      <c r="C1375" s="5"/>
      <c r="D1375" s="5"/>
      <c r="E1375" s="5"/>
      <c r="F1375" s="5"/>
      <c r="G1375" s="699"/>
      <c r="H1375" s="5"/>
    </row>
    <row r="1376" customFormat="false" ht="12.75" hidden="false" customHeight="false" outlineLevel="0" collapsed="false">
      <c r="A1376" s="698"/>
      <c r="B1376" s="5"/>
      <c r="C1376" s="5"/>
      <c r="D1376" s="5"/>
      <c r="E1376" s="5"/>
      <c r="F1376" s="5"/>
      <c r="G1376" s="699"/>
      <c r="H1376" s="5"/>
    </row>
    <row r="1377" customFormat="false" ht="12.75" hidden="false" customHeight="false" outlineLevel="0" collapsed="false">
      <c r="A1377" s="698"/>
      <c r="B1377" s="5"/>
      <c r="C1377" s="5"/>
      <c r="D1377" s="5"/>
      <c r="E1377" s="5"/>
      <c r="F1377" s="5"/>
      <c r="G1377" s="699"/>
      <c r="H1377" s="5"/>
    </row>
    <row r="1378" customFormat="false" ht="12.75" hidden="false" customHeight="false" outlineLevel="0" collapsed="false">
      <c r="A1378" s="698"/>
      <c r="B1378" s="5"/>
      <c r="C1378" s="5"/>
      <c r="D1378" s="5"/>
      <c r="E1378" s="5"/>
      <c r="F1378" s="5"/>
      <c r="G1378" s="699"/>
      <c r="H1378" s="5"/>
    </row>
    <row r="1379" customFormat="false" ht="12.75" hidden="false" customHeight="false" outlineLevel="0" collapsed="false">
      <c r="A1379" s="698"/>
      <c r="B1379" s="5"/>
      <c r="C1379" s="5"/>
      <c r="D1379" s="5"/>
      <c r="E1379" s="5"/>
      <c r="F1379" s="5"/>
      <c r="G1379" s="699"/>
      <c r="H1379" s="5"/>
    </row>
    <row r="1380" customFormat="false" ht="12.75" hidden="false" customHeight="false" outlineLevel="0" collapsed="false">
      <c r="A1380" s="698"/>
      <c r="B1380" s="5"/>
      <c r="C1380" s="5"/>
      <c r="D1380" s="5"/>
      <c r="E1380" s="5"/>
      <c r="F1380" s="5"/>
      <c r="G1380" s="699"/>
      <c r="H1380" s="5"/>
    </row>
    <row r="1381" customFormat="false" ht="12.75" hidden="false" customHeight="false" outlineLevel="0" collapsed="false">
      <c r="A1381" s="698"/>
      <c r="B1381" s="5"/>
      <c r="C1381" s="5"/>
      <c r="D1381" s="5"/>
      <c r="E1381" s="5"/>
      <c r="F1381" s="5"/>
      <c r="G1381" s="699"/>
      <c r="H1381" s="5"/>
    </row>
    <row r="1382" customFormat="false" ht="12.75" hidden="false" customHeight="false" outlineLevel="0" collapsed="false">
      <c r="A1382" s="698"/>
      <c r="B1382" s="5"/>
      <c r="C1382" s="5"/>
      <c r="D1382" s="5"/>
      <c r="E1382" s="5"/>
      <c r="F1382" s="5"/>
      <c r="G1382" s="699"/>
      <c r="H1382" s="5"/>
    </row>
    <row r="1383" customFormat="false" ht="12.75" hidden="false" customHeight="false" outlineLevel="0" collapsed="false">
      <c r="A1383" s="698"/>
      <c r="B1383" s="5"/>
      <c r="C1383" s="5"/>
      <c r="D1383" s="5"/>
      <c r="E1383" s="5"/>
      <c r="F1383" s="5"/>
      <c r="G1383" s="699"/>
      <c r="H1383" s="5"/>
    </row>
    <row r="1384" customFormat="false" ht="12.75" hidden="false" customHeight="false" outlineLevel="0" collapsed="false">
      <c r="A1384" s="698"/>
      <c r="B1384" s="5"/>
      <c r="C1384" s="5"/>
      <c r="D1384" s="5"/>
      <c r="E1384" s="5"/>
      <c r="F1384" s="5"/>
      <c r="G1384" s="699"/>
      <c r="H1384" s="5"/>
    </row>
    <row r="1385" customFormat="false" ht="12.75" hidden="false" customHeight="false" outlineLevel="0" collapsed="false">
      <c r="A1385" s="698"/>
      <c r="B1385" s="5"/>
      <c r="C1385" s="5"/>
      <c r="D1385" s="5"/>
      <c r="E1385" s="5"/>
      <c r="F1385" s="5"/>
      <c r="G1385" s="699"/>
      <c r="H1385" s="5"/>
    </row>
    <row r="1386" customFormat="false" ht="12.75" hidden="false" customHeight="false" outlineLevel="0" collapsed="false">
      <c r="A1386" s="698"/>
      <c r="B1386" s="5"/>
      <c r="C1386" s="5"/>
      <c r="D1386" s="5"/>
      <c r="E1386" s="5"/>
      <c r="F1386" s="5"/>
      <c r="G1386" s="699"/>
      <c r="H1386" s="5"/>
    </row>
    <row r="1387" customFormat="false" ht="12.75" hidden="false" customHeight="false" outlineLevel="0" collapsed="false">
      <c r="A1387" s="698"/>
      <c r="B1387" s="5"/>
      <c r="C1387" s="5"/>
      <c r="D1387" s="5"/>
      <c r="E1387" s="5"/>
      <c r="F1387" s="5"/>
      <c r="G1387" s="699"/>
      <c r="H1387" s="5"/>
    </row>
    <row r="1388" customFormat="false" ht="12.75" hidden="false" customHeight="false" outlineLevel="0" collapsed="false">
      <c r="A1388" s="698"/>
      <c r="B1388" s="5"/>
      <c r="C1388" s="5"/>
      <c r="D1388" s="5"/>
      <c r="E1388" s="5"/>
      <c r="F1388" s="5"/>
      <c r="G1388" s="699"/>
      <c r="H1388" s="5"/>
    </row>
    <row r="1389" customFormat="false" ht="12.75" hidden="false" customHeight="false" outlineLevel="0" collapsed="false">
      <c r="A1389" s="698"/>
      <c r="B1389" s="5"/>
      <c r="C1389" s="5"/>
      <c r="D1389" s="5"/>
      <c r="E1389" s="5"/>
      <c r="F1389" s="5"/>
      <c r="G1389" s="699"/>
      <c r="H1389" s="5"/>
    </row>
    <row r="1390" customFormat="false" ht="12.75" hidden="false" customHeight="false" outlineLevel="0" collapsed="false">
      <c r="A1390" s="698"/>
      <c r="B1390" s="5"/>
      <c r="C1390" s="5"/>
      <c r="D1390" s="5"/>
      <c r="E1390" s="5"/>
      <c r="F1390" s="5"/>
      <c r="G1390" s="699"/>
      <c r="H1390" s="5"/>
    </row>
    <row r="1391" customFormat="false" ht="12.75" hidden="false" customHeight="false" outlineLevel="0" collapsed="false">
      <c r="A1391" s="698"/>
      <c r="B1391" s="5"/>
      <c r="C1391" s="5"/>
      <c r="D1391" s="5"/>
      <c r="E1391" s="5"/>
      <c r="F1391" s="5"/>
      <c r="G1391" s="699"/>
      <c r="H1391" s="5"/>
    </row>
    <row r="1392" customFormat="false" ht="12.75" hidden="false" customHeight="false" outlineLevel="0" collapsed="false">
      <c r="A1392" s="698"/>
      <c r="B1392" s="5"/>
      <c r="C1392" s="5"/>
      <c r="D1392" s="5"/>
      <c r="E1392" s="5"/>
      <c r="F1392" s="5"/>
      <c r="G1392" s="699"/>
      <c r="H1392" s="5"/>
    </row>
    <row r="1393" customFormat="false" ht="12.75" hidden="false" customHeight="false" outlineLevel="0" collapsed="false">
      <c r="A1393" s="698"/>
      <c r="B1393" s="5"/>
      <c r="C1393" s="5"/>
      <c r="D1393" s="5"/>
      <c r="E1393" s="5"/>
      <c r="F1393" s="5"/>
      <c r="G1393" s="699"/>
      <c r="H1393" s="5"/>
    </row>
    <row r="1394" customFormat="false" ht="12.75" hidden="false" customHeight="false" outlineLevel="0" collapsed="false">
      <c r="A1394" s="698"/>
      <c r="B1394" s="5"/>
      <c r="C1394" s="5"/>
      <c r="D1394" s="5"/>
      <c r="E1394" s="5"/>
      <c r="F1394" s="5"/>
      <c r="G1394" s="699"/>
      <c r="H1394" s="5"/>
    </row>
    <row r="1395" customFormat="false" ht="12.75" hidden="false" customHeight="false" outlineLevel="0" collapsed="false">
      <c r="A1395" s="698"/>
      <c r="B1395" s="5"/>
      <c r="C1395" s="5"/>
      <c r="D1395" s="5"/>
      <c r="E1395" s="5"/>
      <c r="F1395" s="5"/>
      <c r="G1395" s="699"/>
      <c r="H1395" s="5"/>
    </row>
    <row r="1396" customFormat="false" ht="12.75" hidden="false" customHeight="false" outlineLevel="0" collapsed="false">
      <c r="A1396" s="698"/>
      <c r="B1396" s="5"/>
      <c r="C1396" s="5"/>
      <c r="D1396" s="5"/>
      <c r="E1396" s="5"/>
      <c r="F1396" s="5"/>
      <c r="G1396" s="699"/>
      <c r="H1396" s="5"/>
    </row>
    <row r="1397" customFormat="false" ht="12.75" hidden="false" customHeight="false" outlineLevel="0" collapsed="false">
      <c r="A1397" s="698"/>
      <c r="B1397" s="5"/>
      <c r="C1397" s="5"/>
      <c r="D1397" s="5"/>
      <c r="E1397" s="5"/>
      <c r="F1397" s="5"/>
      <c r="G1397" s="699"/>
      <c r="H1397" s="5"/>
    </row>
    <row r="1398" customFormat="false" ht="12.75" hidden="false" customHeight="false" outlineLevel="0" collapsed="false">
      <c r="A1398" s="698"/>
      <c r="B1398" s="5"/>
      <c r="C1398" s="5"/>
      <c r="D1398" s="5"/>
      <c r="E1398" s="5"/>
      <c r="F1398" s="5"/>
      <c r="G1398" s="699"/>
      <c r="H1398" s="5"/>
    </row>
    <row r="1399" customFormat="false" ht="12.75" hidden="false" customHeight="false" outlineLevel="0" collapsed="false">
      <c r="A1399" s="698"/>
      <c r="B1399" s="5"/>
      <c r="C1399" s="5"/>
      <c r="D1399" s="5"/>
      <c r="E1399" s="5"/>
      <c r="F1399" s="5"/>
      <c r="G1399" s="699"/>
      <c r="H1399" s="5"/>
    </row>
    <row r="1400" customFormat="false" ht="12.75" hidden="false" customHeight="false" outlineLevel="0" collapsed="false">
      <c r="A1400" s="698"/>
      <c r="B1400" s="5"/>
      <c r="C1400" s="5"/>
      <c r="D1400" s="5"/>
      <c r="E1400" s="5"/>
      <c r="F1400" s="5"/>
      <c r="G1400" s="699"/>
      <c r="H1400" s="5"/>
    </row>
    <row r="1401" customFormat="false" ht="12.75" hidden="false" customHeight="false" outlineLevel="0" collapsed="false">
      <c r="A1401" s="698"/>
      <c r="B1401" s="5"/>
      <c r="C1401" s="5"/>
      <c r="D1401" s="5"/>
      <c r="E1401" s="5"/>
      <c r="F1401" s="5"/>
      <c r="G1401" s="699"/>
      <c r="H1401" s="5"/>
    </row>
    <row r="1402" customFormat="false" ht="12.75" hidden="false" customHeight="false" outlineLevel="0" collapsed="false">
      <c r="A1402" s="698"/>
      <c r="B1402" s="5"/>
      <c r="C1402" s="5"/>
      <c r="D1402" s="5"/>
      <c r="E1402" s="5"/>
      <c r="F1402" s="5"/>
      <c r="G1402" s="699"/>
      <c r="H1402" s="5"/>
    </row>
    <row r="1403" customFormat="false" ht="12.75" hidden="false" customHeight="false" outlineLevel="0" collapsed="false">
      <c r="A1403" s="698"/>
      <c r="B1403" s="5"/>
      <c r="C1403" s="5"/>
      <c r="D1403" s="5"/>
      <c r="E1403" s="5"/>
      <c r="F1403" s="5"/>
      <c r="G1403" s="699"/>
      <c r="H1403" s="5"/>
    </row>
    <row r="1404" customFormat="false" ht="12.75" hidden="false" customHeight="false" outlineLevel="0" collapsed="false">
      <c r="A1404" s="698"/>
      <c r="B1404" s="5"/>
      <c r="C1404" s="5"/>
      <c r="D1404" s="5"/>
      <c r="E1404" s="5"/>
      <c r="F1404" s="5"/>
      <c r="G1404" s="699"/>
      <c r="H1404" s="5"/>
    </row>
    <row r="1405" customFormat="false" ht="12.75" hidden="false" customHeight="false" outlineLevel="0" collapsed="false">
      <c r="A1405" s="698"/>
      <c r="B1405" s="5"/>
      <c r="C1405" s="5"/>
      <c r="D1405" s="5"/>
      <c r="E1405" s="5"/>
      <c r="F1405" s="5"/>
      <c r="G1405" s="699"/>
      <c r="H1405" s="5"/>
    </row>
    <row r="1406" customFormat="false" ht="12.75" hidden="false" customHeight="false" outlineLevel="0" collapsed="false">
      <c r="A1406" s="698"/>
      <c r="B1406" s="5"/>
      <c r="C1406" s="5"/>
      <c r="D1406" s="5"/>
      <c r="E1406" s="5"/>
      <c r="F1406" s="5"/>
      <c r="G1406" s="699"/>
      <c r="H1406" s="5"/>
    </row>
    <row r="1407" customFormat="false" ht="12.75" hidden="false" customHeight="false" outlineLevel="0" collapsed="false">
      <c r="A1407" s="698"/>
      <c r="B1407" s="5"/>
      <c r="C1407" s="5"/>
      <c r="D1407" s="5"/>
      <c r="E1407" s="5"/>
      <c r="F1407" s="5"/>
      <c r="G1407" s="699"/>
      <c r="H1407" s="5"/>
    </row>
    <row r="1408" customFormat="false" ht="12.75" hidden="false" customHeight="false" outlineLevel="0" collapsed="false">
      <c r="A1408" s="698"/>
      <c r="B1408" s="5"/>
      <c r="C1408" s="5"/>
      <c r="D1408" s="5"/>
      <c r="E1408" s="5"/>
      <c r="F1408" s="5"/>
      <c r="G1408" s="699"/>
      <c r="H1408" s="5"/>
    </row>
    <row r="1409" customFormat="false" ht="12.75" hidden="false" customHeight="false" outlineLevel="0" collapsed="false">
      <c r="A1409" s="698"/>
      <c r="B1409" s="5"/>
      <c r="C1409" s="5"/>
      <c r="D1409" s="5"/>
      <c r="E1409" s="5"/>
      <c r="F1409" s="5"/>
      <c r="G1409" s="699"/>
      <c r="H1409" s="5"/>
    </row>
    <row r="1410" customFormat="false" ht="12.75" hidden="false" customHeight="false" outlineLevel="0" collapsed="false">
      <c r="A1410" s="698"/>
      <c r="B1410" s="5"/>
      <c r="C1410" s="5"/>
      <c r="D1410" s="5"/>
      <c r="E1410" s="5"/>
      <c r="F1410" s="5"/>
      <c r="G1410" s="699"/>
      <c r="H1410" s="5"/>
    </row>
    <row r="1411" customFormat="false" ht="12.75" hidden="false" customHeight="false" outlineLevel="0" collapsed="false">
      <c r="A1411" s="698"/>
      <c r="B1411" s="5"/>
      <c r="C1411" s="5"/>
      <c r="D1411" s="5"/>
      <c r="E1411" s="5"/>
      <c r="F1411" s="5"/>
      <c r="G1411" s="699"/>
      <c r="H1411" s="5"/>
    </row>
    <row r="1412" customFormat="false" ht="12.75" hidden="false" customHeight="false" outlineLevel="0" collapsed="false">
      <c r="A1412" s="698"/>
      <c r="B1412" s="5"/>
      <c r="C1412" s="5"/>
      <c r="D1412" s="5"/>
      <c r="E1412" s="5"/>
      <c r="F1412" s="5"/>
      <c r="G1412" s="699"/>
      <c r="H1412" s="5"/>
    </row>
    <row r="1413" customFormat="false" ht="12.75" hidden="false" customHeight="false" outlineLevel="0" collapsed="false">
      <c r="A1413" s="698"/>
      <c r="B1413" s="5"/>
      <c r="C1413" s="5"/>
      <c r="D1413" s="5"/>
      <c r="E1413" s="5"/>
      <c r="F1413" s="5"/>
      <c r="G1413" s="699"/>
      <c r="H1413" s="5"/>
    </row>
    <row r="1414" customFormat="false" ht="12.75" hidden="false" customHeight="false" outlineLevel="0" collapsed="false">
      <c r="A1414" s="698"/>
      <c r="B1414" s="5"/>
      <c r="C1414" s="5"/>
      <c r="D1414" s="5"/>
      <c r="E1414" s="5"/>
      <c r="F1414" s="5"/>
      <c r="G1414" s="699"/>
      <c r="H1414" s="5"/>
    </row>
    <row r="1415" customFormat="false" ht="12.75" hidden="false" customHeight="false" outlineLevel="0" collapsed="false">
      <c r="A1415" s="698"/>
      <c r="B1415" s="5"/>
      <c r="C1415" s="5"/>
      <c r="D1415" s="5"/>
      <c r="E1415" s="5"/>
      <c r="F1415" s="5"/>
      <c r="G1415" s="699"/>
      <c r="H1415" s="5"/>
    </row>
    <row r="1416" customFormat="false" ht="12.75" hidden="false" customHeight="false" outlineLevel="0" collapsed="false">
      <c r="A1416" s="698"/>
      <c r="B1416" s="5"/>
      <c r="C1416" s="5"/>
      <c r="D1416" s="5"/>
      <c r="E1416" s="5"/>
      <c r="F1416" s="5"/>
      <c r="G1416" s="699"/>
      <c r="H1416" s="5"/>
    </row>
    <row r="1417" customFormat="false" ht="12.75" hidden="false" customHeight="false" outlineLevel="0" collapsed="false">
      <c r="A1417" s="698"/>
      <c r="B1417" s="5"/>
      <c r="C1417" s="5"/>
      <c r="D1417" s="5"/>
      <c r="E1417" s="5"/>
      <c r="F1417" s="5"/>
      <c r="G1417" s="699"/>
      <c r="H1417" s="5"/>
    </row>
    <row r="1418" customFormat="false" ht="12.75" hidden="false" customHeight="false" outlineLevel="0" collapsed="false">
      <c r="A1418" s="698"/>
      <c r="B1418" s="5"/>
      <c r="C1418" s="5"/>
      <c r="D1418" s="5"/>
      <c r="E1418" s="5"/>
      <c r="F1418" s="5"/>
      <c r="G1418" s="699"/>
      <c r="H1418" s="5"/>
    </row>
    <row r="1419" customFormat="false" ht="12.75" hidden="false" customHeight="false" outlineLevel="0" collapsed="false">
      <c r="A1419" s="698"/>
      <c r="B1419" s="5"/>
      <c r="C1419" s="5"/>
      <c r="D1419" s="5"/>
      <c r="E1419" s="5"/>
      <c r="F1419" s="5"/>
      <c r="G1419" s="699"/>
      <c r="H1419" s="5"/>
    </row>
    <row r="1420" customFormat="false" ht="12.75" hidden="false" customHeight="false" outlineLevel="0" collapsed="false">
      <c r="A1420" s="698"/>
      <c r="B1420" s="5"/>
      <c r="C1420" s="5"/>
      <c r="D1420" s="5"/>
      <c r="E1420" s="5"/>
      <c r="F1420" s="5"/>
      <c r="G1420" s="699"/>
      <c r="H1420" s="5"/>
    </row>
    <row r="1421" customFormat="false" ht="12.75" hidden="false" customHeight="false" outlineLevel="0" collapsed="false">
      <c r="A1421" s="698"/>
      <c r="B1421" s="5"/>
      <c r="C1421" s="5"/>
      <c r="D1421" s="5"/>
      <c r="E1421" s="5"/>
      <c r="F1421" s="5"/>
      <c r="G1421" s="699"/>
      <c r="H1421" s="5"/>
    </row>
    <row r="1422" customFormat="false" ht="12.75" hidden="false" customHeight="false" outlineLevel="0" collapsed="false">
      <c r="A1422" s="698"/>
      <c r="B1422" s="5"/>
      <c r="C1422" s="5"/>
      <c r="D1422" s="5"/>
      <c r="E1422" s="5"/>
      <c r="F1422" s="5"/>
      <c r="G1422" s="699"/>
      <c r="H1422" s="5"/>
    </row>
    <row r="1423" customFormat="false" ht="12.75" hidden="false" customHeight="false" outlineLevel="0" collapsed="false">
      <c r="A1423" s="698"/>
      <c r="B1423" s="5"/>
      <c r="C1423" s="5"/>
      <c r="D1423" s="5"/>
      <c r="E1423" s="5"/>
      <c r="F1423" s="5"/>
      <c r="G1423" s="699"/>
      <c r="H1423" s="5"/>
    </row>
    <row r="1424" customFormat="false" ht="12.75" hidden="false" customHeight="false" outlineLevel="0" collapsed="false">
      <c r="A1424" s="698"/>
      <c r="B1424" s="5"/>
      <c r="C1424" s="5"/>
      <c r="D1424" s="5"/>
      <c r="E1424" s="5"/>
      <c r="F1424" s="5"/>
      <c r="G1424" s="699"/>
      <c r="H1424" s="5"/>
    </row>
    <row r="1425" customFormat="false" ht="12.75" hidden="false" customHeight="false" outlineLevel="0" collapsed="false">
      <c r="A1425" s="698"/>
      <c r="B1425" s="5"/>
      <c r="C1425" s="5"/>
      <c r="D1425" s="5"/>
      <c r="E1425" s="5"/>
      <c r="F1425" s="5"/>
      <c r="G1425" s="699"/>
      <c r="H1425" s="5"/>
    </row>
    <row r="1426" customFormat="false" ht="12.75" hidden="false" customHeight="false" outlineLevel="0" collapsed="false">
      <c r="A1426" s="698"/>
      <c r="B1426" s="5"/>
      <c r="C1426" s="5"/>
      <c r="D1426" s="5"/>
      <c r="E1426" s="5"/>
      <c r="F1426" s="5"/>
      <c r="G1426" s="699"/>
      <c r="H1426" s="5"/>
    </row>
    <row r="1427" customFormat="false" ht="12.75" hidden="false" customHeight="false" outlineLevel="0" collapsed="false">
      <c r="A1427" s="698"/>
      <c r="B1427" s="5"/>
      <c r="C1427" s="5"/>
      <c r="D1427" s="5"/>
      <c r="E1427" s="5"/>
      <c r="F1427" s="5"/>
      <c r="G1427" s="699"/>
      <c r="H1427" s="5"/>
    </row>
    <row r="1428" customFormat="false" ht="12.75" hidden="false" customHeight="false" outlineLevel="0" collapsed="false">
      <c r="A1428" s="698"/>
      <c r="B1428" s="5"/>
      <c r="C1428" s="5"/>
      <c r="D1428" s="5"/>
      <c r="E1428" s="5"/>
      <c r="F1428" s="5"/>
      <c r="G1428" s="699"/>
      <c r="H1428" s="5"/>
    </row>
    <row r="1429" customFormat="false" ht="12.75" hidden="false" customHeight="false" outlineLevel="0" collapsed="false">
      <c r="A1429" s="698"/>
      <c r="B1429" s="5"/>
      <c r="C1429" s="5"/>
      <c r="D1429" s="5"/>
      <c r="E1429" s="5"/>
      <c r="F1429" s="5"/>
      <c r="G1429" s="699"/>
      <c r="H1429" s="5"/>
    </row>
    <row r="1430" customFormat="false" ht="12.75" hidden="false" customHeight="false" outlineLevel="0" collapsed="false">
      <c r="A1430" s="698"/>
      <c r="B1430" s="5"/>
      <c r="C1430" s="5"/>
      <c r="D1430" s="5"/>
      <c r="E1430" s="5"/>
      <c r="F1430" s="5"/>
      <c r="G1430" s="699"/>
      <c r="H1430" s="5"/>
    </row>
    <row r="1431" customFormat="false" ht="12.75" hidden="false" customHeight="false" outlineLevel="0" collapsed="false">
      <c r="A1431" s="698"/>
      <c r="B1431" s="5"/>
      <c r="C1431" s="5"/>
      <c r="D1431" s="5"/>
      <c r="E1431" s="5"/>
      <c r="F1431" s="5"/>
      <c r="G1431" s="699"/>
      <c r="H1431" s="5"/>
    </row>
    <row r="1432" customFormat="false" ht="12.75" hidden="false" customHeight="false" outlineLevel="0" collapsed="false">
      <c r="A1432" s="698"/>
      <c r="B1432" s="5"/>
      <c r="C1432" s="5"/>
      <c r="D1432" s="5"/>
      <c r="E1432" s="5"/>
      <c r="F1432" s="5"/>
      <c r="G1432" s="699"/>
      <c r="H1432" s="5"/>
    </row>
    <row r="1433" customFormat="false" ht="12.75" hidden="false" customHeight="false" outlineLevel="0" collapsed="false">
      <c r="A1433" s="698"/>
      <c r="B1433" s="5"/>
      <c r="C1433" s="5"/>
      <c r="D1433" s="5"/>
      <c r="E1433" s="5"/>
      <c r="F1433" s="5"/>
      <c r="G1433" s="699"/>
      <c r="H1433" s="5"/>
    </row>
    <row r="1434" customFormat="false" ht="12.75" hidden="false" customHeight="false" outlineLevel="0" collapsed="false">
      <c r="A1434" s="698"/>
      <c r="B1434" s="5"/>
      <c r="C1434" s="5"/>
      <c r="D1434" s="5"/>
      <c r="E1434" s="5"/>
      <c r="F1434" s="5"/>
      <c r="G1434" s="699"/>
      <c r="H1434" s="5"/>
    </row>
    <row r="1435" customFormat="false" ht="12.75" hidden="false" customHeight="false" outlineLevel="0" collapsed="false">
      <c r="A1435" s="698"/>
      <c r="B1435" s="5"/>
      <c r="C1435" s="5"/>
      <c r="D1435" s="5"/>
      <c r="E1435" s="5"/>
      <c r="F1435" s="5"/>
      <c r="G1435" s="699"/>
      <c r="H1435" s="5"/>
    </row>
    <row r="1436" customFormat="false" ht="12.75" hidden="false" customHeight="false" outlineLevel="0" collapsed="false">
      <c r="A1436" s="698"/>
      <c r="B1436" s="5"/>
      <c r="C1436" s="5"/>
      <c r="D1436" s="5"/>
      <c r="E1436" s="5"/>
      <c r="F1436" s="5"/>
      <c r="G1436" s="699"/>
      <c r="H1436" s="5"/>
    </row>
    <row r="1437" customFormat="false" ht="12.75" hidden="false" customHeight="false" outlineLevel="0" collapsed="false">
      <c r="A1437" s="698"/>
      <c r="B1437" s="5"/>
      <c r="C1437" s="5"/>
      <c r="D1437" s="5"/>
      <c r="E1437" s="5"/>
      <c r="F1437" s="5"/>
      <c r="G1437" s="699"/>
      <c r="H1437" s="5"/>
    </row>
    <row r="1438" customFormat="false" ht="12.75" hidden="false" customHeight="false" outlineLevel="0" collapsed="false">
      <c r="A1438" s="698"/>
      <c r="B1438" s="5"/>
      <c r="C1438" s="5"/>
      <c r="D1438" s="5"/>
      <c r="E1438" s="5"/>
      <c r="F1438" s="5"/>
      <c r="G1438" s="699"/>
      <c r="H1438" s="5"/>
    </row>
    <row r="1439" customFormat="false" ht="12.75" hidden="false" customHeight="false" outlineLevel="0" collapsed="false">
      <c r="A1439" s="698"/>
      <c r="B1439" s="5"/>
      <c r="C1439" s="5"/>
      <c r="D1439" s="5"/>
      <c r="E1439" s="5"/>
      <c r="F1439" s="5"/>
      <c r="G1439" s="699"/>
      <c r="H1439" s="5"/>
    </row>
    <row r="1440" customFormat="false" ht="12.75" hidden="false" customHeight="false" outlineLevel="0" collapsed="false">
      <c r="A1440" s="698"/>
      <c r="B1440" s="5"/>
      <c r="C1440" s="5"/>
      <c r="D1440" s="5"/>
      <c r="E1440" s="5"/>
      <c r="F1440" s="5"/>
      <c r="G1440" s="699"/>
      <c r="H1440" s="5"/>
    </row>
    <row r="1441" customFormat="false" ht="12.75" hidden="false" customHeight="false" outlineLevel="0" collapsed="false">
      <c r="A1441" s="698"/>
      <c r="B1441" s="5"/>
      <c r="C1441" s="5"/>
      <c r="D1441" s="5"/>
      <c r="E1441" s="5"/>
      <c r="F1441" s="5"/>
      <c r="G1441" s="699"/>
      <c r="H1441" s="5"/>
    </row>
    <row r="1442" customFormat="false" ht="12.75" hidden="false" customHeight="false" outlineLevel="0" collapsed="false">
      <c r="A1442" s="698"/>
      <c r="B1442" s="5"/>
      <c r="C1442" s="5"/>
      <c r="D1442" s="5"/>
      <c r="E1442" s="5"/>
      <c r="F1442" s="5"/>
      <c r="G1442" s="699"/>
      <c r="H1442" s="5"/>
    </row>
    <row r="1443" customFormat="false" ht="12.75" hidden="false" customHeight="false" outlineLevel="0" collapsed="false">
      <c r="A1443" s="698"/>
      <c r="B1443" s="5"/>
      <c r="C1443" s="5"/>
      <c r="D1443" s="5"/>
      <c r="E1443" s="5"/>
      <c r="F1443" s="5"/>
      <c r="G1443" s="699"/>
      <c r="H1443" s="5"/>
    </row>
    <row r="1444" customFormat="false" ht="12.75" hidden="false" customHeight="false" outlineLevel="0" collapsed="false">
      <c r="A1444" s="698"/>
      <c r="B1444" s="5"/>
      <c r="C1444" s="5"/>
      <c r="D1444" s="5"/>
      <c r="E1444" s="5"/>
      <c r="F1444" s="5"/>
      <c r="G1444" s="699"/>
      <c r="H1444" s="5"/>
    </row>
    <row r="1445" customFormat="false" ht="12.75" hidden="false" customHeight="false" outlineLevel="0" collapsed="false">
      <c r="A1445" s="698"/>
      <c r="B1445" s="5"/>
      <c r="C1445" s="5"/>
      <c r="D1445" s="5"/>
      <c r="E1445" s="5"/>
      <c r="F1445" s="5"/>
      <c r="G1445" s="699"/>
      <c r="H1445" s="5"/>
    </row>
    <row r="1446" customFormat="false" ht="12.75" hidden="false" customHeight="false" outlineLevel="0" collapsed="false">
      <c r="A1446" s="698"/>
      <c r="B1446" s="5"/>
      <c r="C1446" s="5"/>
      <c r="D1446" s="5"/>
      <c r="E1446" s="5"/>
      <c r="F1446" s="5"/>
      <c r="G1446" s="699"/>
      <c r="H1446" s="5"/>
    </row>
    <row r="1447" customFormat="false" ht="12.75" hidden="false" customHeight="false" outlineLevel="0" collapsed="false">
      <c r="A1447" s="698"/>
      <c r="B1447" s="5"/>
      <c r="C1447" s="5"/>
      <c r="D1447" s="5"/>
      <c r="E1447" s="5"/>
      <c r="F1447" s="5"/>
      <c r="G1447" s="699"/>
      <c r="H1447" s="5"/>
    </row>
    <row r="1448" customFormat="false" ht="12.75" hidden="false" customHeight="false" outlineLevel="0" collapsed="false">
      <c r="A1448" s="698"/>
      <c r="B1448" s="5"/>
      <c r="C1448" s="5"/>
      <c r="D1448" s="5"/>
      <c r="E1448" s="5"/>
      <c r="F1448" s="5"/>
      <c r="G1448" s="699"/>
      <c r="H1448" s="5"/>
    </row>
    <row r="1449" customFormat="false" ht="12.75" hidden="false" customHeight="false" outlineLevel="0" collapsed="false">
      <c r="A1449" s="698"/>
      <c r="B1449" s="5"/>
      <c r="C1449" s="5"/>
      <c r="D1449" s="5"/>
      <c r="E1449" s="5"/>
      <c r="F1449" s="5"/>
      <c r="G1449" s="699"/>
      <c r="H1449" s="5"/>
    </row>
    <row r="1450" customFormat="false" ht="12.75" hidden="false" customHeight="false" outlineLevel="0" collapsed="false">
      <c r="A1450" s="698"/>
      <c r="B1450" s="5"/>
      <c r="C1450" s="5"/>
      <c r="D1450" s="5"/>
      <c r="E1450" s="5"/>
      <c r="F1450" s="5"/>
      <c r="G1450" s="699"/>
      <c r="H1450" s="5"/>
    </row>
    <row r="1451" customFormat="false" ht="12.75" hidden="false" customHeight="false" outlineLevel="0" collapsed="false">
      <c r="A1451" s="698"/>
      <c r="B1451" s="5"/>
      <c r="C1451" s="5"/>
      <c r="D1451" s="5"/>
      <c r="E1451" s="5"/>
      <c r="F1451" s="5"/>
      <c r="G1451" s="699"/>
      <c r="H1451" s="5"/>
    </row>
    <row r="1452" customFormat="false" ht="12.75" hidden="false" customHeight="false" outlineLevel="0" collapsed="false">
      <c r="A1452" s="698"/>
      <c r="B1452" s="5"/>
      <c r="C1452" s="5"/>
      <c r="D1452" s="5"/>
      <c r="E1452" s="5"/>
      <c r="F1452" s="5"/>
      <c r="G1452" s="699"/>
      <c r="H1452" s="5"/>
    </row>
    <row r="1453" customFormat="false" ht="12.75" hidden="false" customHeight="false" outlineLevel="0" collapsed="false">
      <c r="A1453" s="698"/>
      <c r="B1453" s="5"/>
      <c r="C1453" s="5"/>
      <c r="D1453" s="5"/>
      <c r="E1453" s="5"/>
      <c r="F1453" s="5"/>
      <c r="G1453" s="699"/>
      <c r="H1453" s="5"/>
    </row>
    <row r="1454" customFormat="false" ht="12.75" hidden="false" customHeight="false" outlineLevel="0" collapsed="false">
      <c r="A1454" s="698"/>
      <c r="B1454" s="5"/>
      <c r="C1454" s="5"/>
      <c r="D1454" s="5"/>
      <c r="E1454" s="5"/>
      <c r="F1454" s="5"/>
      <c r="G1454" s="699"/>
      <c r="H1454" s="5"/>
    </row>
    <row r="1455" customFormat="false" ht="12.75" hidden="false" customHeight="false" outlineLevel="0" collapsed="false">
      <c r="A1455" s="698"/>
      <c r="B1455" s="5"/>
      <c r="C1455" s="5"/>
      <c r="D1455" s="5"/>
      <c r="E1455" s="5"/>
      <c r="F1455" s="5"/>
      <c r="G1455" s="699"/>
      <c r="H1455" s="5"/>
    </row>
    <row r="1456" customFormat="false" ht="12.75" hidden="false" customHeight="false" outlineLevel="0" collapsed="false">
      <c r="A1456" s="698"/>
      <c r="B1456" s="5"/>
      <c r="C1456" s="5"/>
      <c r="D1456" s="5"/>
      <c r="E1456" s="5"/>
      <c r="F1456" s="5"/>
      <c r="G1456" s="699"/>
      <c r="H1456" s="5"/>
    </row>
    <row r="1457" customFormat="false" ht="12.75" hidden="false" customHeight="false" outlineLevel="0" collapsed="false">
      <c r="A1457" s="698"/>
      <c r="B1457" s="5"/>
      <c r="C1457" s="5"/>
      <c r="D1457" s="5"/>
      <c r="E1457" s="5"/>
      <c r="F1457" s="5"/>
      <c r="G1457" s="699"/>
      <c r="H1457" s="5"/>
    </row>
    <row r="1458" customFormat="false" ht="12.75" hidden="false" customHeight="false" outlineLevel="0" collapsed="false">
      <c r="A1458" s="698"/>
      <c r="B1458" s="5"/>
      <c r="C1458" s="5"/>
      <c r="D1458" s="5"/>
      <c r="E1458" s="5"/>
      <c r="F1458" s="5"/>
      <c r="G1458" s="699"/>
      <c r="H1458" s="5"/>
    </row>
    <row r="1459" customFormat="false" ht="12.75" hidden="false" customHeight="false" outlineLevel="0" collapsed="false">
      <c r="A1459" s="698"/>
      <c r="B1459" s="5"/>
      <c r="C1459" s="5"/>
      <c r="D1459" s="5"/>
      <c r="E1459" s="5"/>
      <c r="F1459" s="5"/>
      <c r="G1459" s="699"/>
      <c r="H1459" s="5"/>
    </row>
    <row r="1460" customFormat="false" ht="12.75" hidden="false" customHeight="false" outlineLevel="0" collapsed="false">
      <c r="A1460" s="698"/>
      <c r="B1460" s="5"/>
      <c r="C1460" s="5"/>
      <c r="D1460" s="5"/>
      <c r="E1460" s="5"/>
      <c r="F1460" s="5"/>
      <c r="G1460" s="699"/>
      <c r="H1460" s="5"/>
    </row>
    <row r="1461" customFormat="false" ht="12.75" hidden="false" customHeight="false" outlineLevel="0" collapsed="false">
      <c r="A1461" s="698"/>
      <c r="B1461" s="5"/>
      <c r="C1461" s="5"/>
      <c r="D1461" s="5"/>
      <c r="E1461" s="5"/>
      <c r="F1461" s="5"/>
      <c r="G1461" s="699"/>
      <c r="H1461" s="5"/>
    </row>
    <row r="1462" customFormat="false" ht="12.75" hidden="false" customHeight="false" outlineLevel="0" collapsed="false">
      <c r="A1462" s="698"/>
      <c r="B1462" s="5"/>
      <c r="C1462" s="5"/>
      <c r="D1462" s="5"/>
      <c r="E1462" s="5"/>
      <c r="F1462" s="5"/>
      <c r="G1462" s="699"/>
      <c r="H1462" s="5"/>
    </row>
    <row r="1463" customFormat="false" ht="12.75" hidden="false" customHeight="false" outlineLevel="0" collapsed="false">
      <c r="A1463" s="698"/>
      <c r="B1463" s="5"/>
      <c r="C1463" s="5"/>
      <c r="D1463" s="5"/>
      <c r="E1463" s="5"/>
      <c r="F1463" s="5"/>
      <c r="G1463" s="699"/>
      <c r="H1463" s="5"/>
    </row>
    <row r="1464" customFormat="false" ht="12.75" hidden="false" customHeight="false" outlineLevel="0" collapsed="false">
      <c r="A1464" s="698"/>
      <c r="B1464" s="5"/>
      <c r="C1464" s="5"/>
      <c r="D1464" s="5"/>
      <c r="E1464" s="5"/>
      <c r="F1464" s="5"/>
      <c r="G1464" s="699"/>
      <c r="H1464" s="5"/>
    </row>
    <row r="1465" customFormat="false" ht="12.75" hidden="false" customHeight="false" outlineLevel="0" collapsed="false">
      <c r="A1465" s="698"/>
      <c r="B1465" s="5"/>
      <c r="C1465" s="5"/>
      <c r="D1465" s="5"/>
      <c r="E1465" s="5"/>
      <c r="F1465" s="5"/>
      <c r="G1465" s="699"/>
      <c r="H1465" s="5"/>
    </row>
    <row r="1466" customFormat="false" ht="12.75" hidden="false" customHeight="false" outlineLevel="0" collapsed="false">
      <c r="A1466" s="698"/>
      <c r="B1466" s="5"/>
      <c r="C1466" s="5"/>
      <c r="D1466" s="5"/>
      <c r="E1466" s="5"/>
      <c r="F1466" s="5"/>
      <c r="G1466" s="699"/>
      <c r="H1466" s="5"/>
    </row>
    <row r="1467" customFormat="false" ht="12.75" hidden="false" customHeight="false" outlineLevel="0" collapsed="false">
      <c r="A1467" s="698"/>
      <c r="B1467" s="5"/>
      <c r="C1467" s="5"/>
      <c r="D1467" s="5"/>
      <c r="E1467" s="5"/>
      <c r="F1467" s="5"/>
      <c r="G1467" s="699"/>
      <c r="H1467" s="5"/>
    </row>
    <row r="1468" customFormat="false" ht="12.75" hidden="false" customHeight="false" outlineLevel="0" collapsed="false">
      <c r="A1468" s="698"/>
      <c r="B1468" s="5"/>
      <c r="C1468" s="5"/>
      <c r="D1468" s="5"/>
      <c r="E1468" s="5"/>
      <c r="F1468" s="5"/>
      <c r="G1468" s="699"/>
      <c r="H1468" s="5"/>
    </row>
    <row r="1469" customFormat="false" ht="12.75" hidden="false" customHeight="false" outlineLevel="0" collapsed="false">
      <c r="A1469" s="698"/>
      <c r="B1469" s="5"/>
      <c r="C1469" s="5"/>
      <c r="D1469" s="5"/>
      <c r="E1469" s="5"/>
      <c r="F1469" s="5"/>
      <c r="G1469" s="699"/>
      <c r="H1469" s="5"/>
    </row>
    <row r="1470" customFormat="false" ht="12.75" hidden="false" customHeight="false" outlineLevel="0" collapsed="false">
      <c r="A1470" s="698"/>
      <c r="B1470" s="5"/>
      <c r="C1470" s="5"/>
      <c r="D1470" s="5"/>
      <c r="E1470" s="5"/>
      <c r="F1470" s="5"/>
      <c r="G1470" s="699"/>
      <c r="H1470" s="5"/>
    </row>
    <row r="1471" customFormat="false" ht="12.75" hidden="false" customHeight="false" outlineLevel="0" collapsed="false">
      <c r="A1471" s="698"/>
      <c r="B1471" s="5"/>
      <c r="C1471" s="5"/>
      <c r="D1471" s="5"/>
      <c r="E1471" s="5"/>
      <c r="F1471" s="5"/>
      <c r="G1471" s="699"/>
      <c r="H1471" s="5"/>
    </row>
    <row r="1472" customFormat="false" ht="12.75" hidden="false" customHeight="false" outlineLevel="0" collapsed="false">
      <c r="A1472" s="698"/>
      <c r="B1472" s="5"/>
      <c r="C1472" s="5"/>
      <c r="D1472" s="5"/>
      <c r="E1472" s="5"/>
      <c r="F1472" s="5"/>
      <c r="G1472" s="699"/>
      <c r="H1472" s="5"/>
    </row>
    <row r="1473" customFormat="false" ht="12.75" hidden="false" customHeight="false" outlineLevel="0" collapsed="false">
      <c r="A1473" s="698"/>
      <c r="B1473" s="5"/>
      <c r="C1473" s="5"/>
      <c r="D1473" s="5"/>
      <c r="E1473" s="5"/>
      <c r="F1473" s="5"/>
      <c r="G1473" s="699"/>
      <c r="H1473" s="5"/>
    </row>
    <row r="1474" customFormat="false" ht="12.75" hidden="false" customHeight="false" outlineLevel="0" collapsed="false">
      <c r="A1474" s="698"/>
      <c r="B1474" s="5"/>
      <c r="C1474" s="5"/>
      <c r="D1474" s="5"/>
      <c r="E1474" s="5"/>
      <c r="F1474" s="5"/>
      <c r="G1474" s="699"/>
      <c r="H1474" s="5"/>
    </row>
    <row r="1475" customFormat="false" ht="12.75" hidden="false" customHeight="false" outlineLevel="0" collapsed="false">
      <c r="A1475" s="698"/>
      <c r="B1475" s="5"/>
      <c r="C1475" s="5"/>
      <c r="D1475" s="5"/>
      <c r="E1475" s="5"/>
      <c r="F1475" s="5"/>
      <c r="G1475" s="699"/>
      <c r="H1475" s="5"/>
    </row>
    <row r="1476" customFormat="false" ht="12.75" hidden="false" customHeight="false" outlineLevel="0" collapsed="false">
      <c r="A1476" s="698"/>
      <c r="B1476" s="5"/>
      <c r="C1476" s="5"/>
      <c r="D1476" s="5"/>
      <c r="E1476" s="5"/>
      <c r="F1476" s="5"/>
      <c r="G1476" s="699"/>
      <c r="H1476" s="5"/>
    </row>
    <row r="1477" customFormat="false" ht="12.75" hidden="false" customHeight="false" outlineLevel="0" collapsed="false">
      <c r="A1477" s="698"/>
      <c r="B1477" s="5"/>
      <c r="C1477" s="5"/>
      <c r="D1477" s="5"/>
      <c r="E1477" s="5"/>
      <c r="F1477" s="5"/>
      <c r="G1477" s="699"/>
      <c r="H1477" s="5"/>
    </row>
    <row r="1478" customFormat="false" ht="12.75" hidden="false" customHeight="false" outlineLevel="0" collapsed="false">
      <c r="A1478" s="698"/>
      <c r="B1478" s="5"/>
      <c r="C1478" s="5"/>
      <c r="D1478" s="5"/>
      <c r="E1478" s="5"/>
      <c r="F1478" s="5"/>
      <c r="G1478" s="699"/>
      <c r="H1478" s="5"/>
    </row>
    <row r="1479" customFormat="false" ht="12.75" hidden="false" customHeight="false" outlineLevel="0" collapsed="false">
      <c r="A1479" s="698"/>
      <c r="B1479" s="5"/>
      <c r="C1479" s="5"/>
      <c r="D1479" s="5"/>
      <c r="E1479" s="5"/>
      <c r="F1479" s="5"/>
      <c r="G1479" s="699"/>
      <c r="H1479" s="5"/>
    </row>
    <row r="1480" customFormat="false" ht="12.75" hidden="false" customHeight="false" outlineLevel="0" collapsed="false">
      <c r="A1480" s="698"/>
      <c r="B1480" s="5"/>
      <c r="C1480" s="5"/>
      <c r="D1480" s="5"/>
      <c r="E1480" s="5"/>
      <c r="F1480" s="5"/>
      <c r="G1480" s="699"/>
      <c r="H1480" s="5"/>
    </row>
    <row r="1481" customFormat="false" ht="12.75" hidden="false" customHeight="false" outlineLevel="0" collapsed="false">
      <c r="A1481" s="698"/>
      <c r="B1481" s="5"/>
      <c r="C1481" s="5"/>
      <c r="D1481" s="5"/>
      <c r="E1481" s="5"/>
      <c r="F1481" s="5"/>
      <c r="G1481" s="699"/>
      <c r="H1481" s="5"/>
    </row>
    <row r="1482" customFormat="false" ht="12.75" hidden="false" customHeight="false" outlineLevel="0" collapsed="false">
      <c r="A1482" s="698"/>
      <c r="B1482" s="5"/>
      <c r="C1482" s="5"/>
      <c r="D1482" s="5"/>
      <c r="E1482" s="5"/>
      <c r="F1482" s="5"/>
      <c r="G1482" s="699"/>
      <c r="H1482" s="5"/>
    </row>
    <row r="1483" customFormat="false" ht="12.75" hidden="false" customHeight="false" outlineLevel="0" collapsed="false">
      <c r="A1483" s="698"/>
      <c r="B1483" s="5"/>
      <c r="C1483" s="5"/>
      <c r="D1483" s="5"/>
      <c r="E1483" s="5"/>
      <c r="F1483" s="5"/>
      <c r="G1483" s="699"/>
      <c r="H1483" s="5"/>
    </row>
    <row r="1484" customFormat="false" ht="12.75" hidden="false" customHeight="false" outlineLevel="0" collapsed="false">
      <c r="A1484" s="698"/>
      <c r="B1484" s="5"/>
      <c r="C1484" s="5"/>
      <c r="D1484" s="5"/>
      <c r="E1484" s="5"/>
      <c r="F1484" s="5"/>
      <c r="G1484" s="699"/>
      <c r="H1484" s="5"/>
    </row>
    <row r="1485" customFormat="false" ht="12.75" hidden="false" customHeight="false" outlineLevel="0" collapsed="false">
      <c r="A1485" s="698"/>
      <c r="B1485" s="5"/>
      <c r="C1485" s="5"/>
      <c r="D1485" s="5"/>
      <c r="E1485" s="5"/>
      <c r="F1485" s="5"/>
      <c r="G1485" s="699"/>
      <c r="H1485" s="5"/>
    </row>
    <row r="1486" customFormat="false" ht="12.75" hidden="false" customHeight="false" outlineLevel="0" collapsed="false">
      <c r="A1486" s="698"/>
      <c r="B1486" s="5"/>
      <c r="C1486" s="5"/>
      <c r="D1486" s="5"/>
      <c r="E1486" s="5"/>
      <c r="F1486" s="5"/>
      <c r="G1486" s="699"/>
      <c r="H1486" s="5"/>
    </row>
    <row r="1487" customFormat="false" ht="12.75" hidden="false" customHeight="false" outlineLevel="0" collapsed="false">
      <c r="A1487" s="698"/>
      <c r="B1487" s="5"/>
      <c r="C1487" s="5"/>
      <c r="D1487" s="5"/>
      <c r="E1487" s="5"/>
      <c r="F1487" s="5"/>
      <c r="G1487" s="699"/>
      <c r="H1487" s="5"/>
    </row>
    <row r="1488" customFormat="false" ht="12.75" hidden="false" customHeight="false" outlineLevel="0" collapsed="false">
      <c r="A1488" s="698"/>
      <c r="B1488" s="5"/>
      <c r="C1488" s="5"/>
      <c r="D1488" s="5"/>
      <c r="E1488" s="5"/>
      <c r="F1488" s="5"/>
      <c r="G1488" s="699"/>
      <c r="H1488" s="5"/>
    </row>
    <row r="1489" customFormat="false" ht="12.75" hidden="false" customHeight="false" outlineLevel="0" collapsed="false">
      <c r="A1489" s="698"/>
      <c r="B1489" s="5"/>
      <c r="C1489" s="5"/>
      <c r="D1489" s="5"/>
      <c r="E1489" s="5"/>
      <c r="F1489" s="5"/>
      <c r="G1489" s="699"/>
      <c r="H1489" s="5"/>
    </row>
    <row r="1490" customFormat="false" ht="12.75" hidden="false" customHeight="false" outlineLevel="0" collapsed="false">
      <c r="A1490" s="698"/>
      <c r="B1490" s="5"/>
      <c r="C1490" s="5"/>
      <c r="D1490" s="5"/>
      <c r="E1490" s="5"/>
      <c r="F1490" s="5"/>
      <c r="G1490" s="699"/>
      <c r="H1490" s="5"/>
    </row>
    <row r="1491" customFormat="false" ht="12.75" hidden="false" customHeight="false" outlineLevel="0" collapsed="false">
      <c r="A1491" s="698"/>
      <c r="B1491" s="5"/>
      <c r="C1491" s="5"/>
      <c r="D1491" s="5"/>
      <c r="E1491" s="5"/>
      <c r="F1491" s="5"/>
      <c r="G1491" s="699"/>
      <c r="H1491" s="5"/>
    </row>
    <row r="1492" customFormat="false" ht="12.75" hidden="false" customHeight="false" outlineLevel="0" collapsed="false">
      <c r="A1492" s="698"/>
      <c r="B1492" s="5"/>
      <c r="C1492" s="5"/>
      <c r="D1492" s="5"/>
      <c r="E1492" s="5"/>
      <c r="F1492" s="5"/>
      <c r="G1492" s="699"/>
      <c r="H1492" s="5"/>
    </row>
    <row r="1493" customFormat="false" ht="12.75" hidden="false" customHeight="false" outlineLevel="0" collapsed="false">
      <c r="A1493" s="698"/>
      <c r="B1493" s="5"/>
      <c r="C1493" s="5"/>
      <c r="D1493" s="5"/>
      <c r="E1493" s="5"/>
      <c r="F1493" s="5"/>
      <c r="G1493" s="699"/>
      <c r="H1493" s="5"/>
    </row>
    <row r="1494" customFormat="false" ht="12.75" hidden="false" customHeight="false" outlineLevel="0" collapsed="false">
      <c r="A1494" s="698"/>
      <c r="B1494" s="5"/>
      <c r="C1494" s="5"/>
      <c r="D1494" s="5"/>
      <c r="E1494" s="5"/>
      <c r="F1494" s="5"/>
      <c r="G1494" s="699"/>
      <c r="H1494" s="5"/>
    </row>
    <row r="1495" customFormat="false" ht="12.75" hidden="false" customHeight="false" outlineLevel="0" collapsed="false">
      <c r="A1495" s="698"/>
      <c r="B1495" s="5"/>
      <c r="C1495" s="5"/>
      <c r="D1495" s="5"/>
      <c r="E1495" s="5"/>
      <c r="F1495" s="5"/>
      <c r="G1495" s="699"/>
      <c r="H1495" s="5"/>
    </row>
    <row r="1496" customFormat="false" ht="12.75" hidden="false" customHeight="false" outlineLevel="0" collapsed="false">
      <c r="A1496" s="698"/>
      <c r="B1496" s="5"/>
      <c r="C1496" s="5"/>
      <c r="D1496" s="5"/>
      <c r="E1496" s="5"/>
      <c r="F1496" s="5"/>
      <c r="G1496" s="699"/>
      <c r="H1496" s="5"/>
    </row>
    <row r="1497" customFormat="false" ht="12.75" hidden="false" customHeight="false" outlineLevel="0" collapsed="false">
      <c r="A1497" s="698"/>
      <c r="B1497" s="5"/>
      <c r="C1497" s="5"/>
      <c r="D1497" s="5"/>
      <c r="E1497" s="5"/>
      <c r="F1497" s="5"/>
      <c r="G1497" s="699"/>
      <c r="H1497" s="5"/>
    </row>
    <row r="1498" customFormat="false" ht="12.75" hidden="false" customHeight="false" outlineLevel="0" collapsed="false">
      <c r="A1498" s="698"/>
      <c r="B1498" s="5"/>
      <c r="C1498" s="5"/>
      <c r="D1498" s="5"/>
      <c r="E1498" s="5"/>
      <c r="F1498" s="5"/>
      <c r="G1498" s="699"/>
      <c r="H1498" s="5"/>
    </row>
    <row r="1499" customFormat="false" ht="12.75" hidden="false" customHeight="false" outlineLevel="0" collapsed="false">
      <c r="A1499" s="698"/>
      <c r="B1499" s="5"/>
      <c r="C1499" s="5"/>
      <c r="D1499" s="5"/>
      <c r="E1499" s="5"/>
      <c r="F1499" s="5"/>
      <c r="G1499" s="699"/>
      <c r="H1499" s="5"/>
    </row>
    <row r="1500" customFormat="false" ht="12.75" hidden="false" customHeight="false" outlineLevel="0" collapsed="false">
      <c r="A1500" s="698"/>
      <c r="B1500" s="5"/>
      <c r="C1500" s="5"/>
      <c r="D1500" s="5"/>
      <c r="E1500" s="5"/>
      <c r="F1500" s="5"/>
      <c r="G1500" s="699"/>
      <c r="H1500" s="5"/>
    </row>
    <row r="1501" customFormat="false" ht="12.75" hidden="false" customHeight="false" outlineLevel="0" collapsed="false">
      <c r="A1501" s="698"/>
      <c r="B1501" s="5"/>
      <c r="C1501" s="5"/>
      <c r="D1501" s="5"/>
      <c r="E1501" s="5"/>
      <c r="F1501" s="5"/>
      <c r="G1501" s="699"/>
      <c r="H1501" s="5"/>
    </row>
    <row r="1502" customFormat="false" ht="12.75" hidden="false" customHeight="false" outlineLevel="0" collapsed="false">
      <c r="A1502" s="698"/>
      <c r="B1502" s="5"/>
      <c r="C1502" s="5"/>
      <c r="D1502" s="5"/>
      <c r="E1502" s="5"/>
      <c r="F1502" s="5"/>
      <c r="G1502" s="699"/>
      <c r="H1502" s="5"/>
    </row>
    <row r="1503" customFormat="false" ht="12.75" hidden="false" customHeight="false" outlineLevel="0" collapsed="false">
      <c r="A1503" s="698"/>
      <c r="B1503" s="5"/>
      <c r="C1503" s="5"/>
      <c r="D1503" s="5"/>
      <c r="E1503" s="5"/>
      <c r="F1503" s="5"/>
      <c r="G1503" s="699"/>
      <c r="H1503" s="5"/>
    </row>
    <row r="1504" customFormat="false" ht="12.75" hidden="false" customHeight="false" outlineLevel="0" collapsed="false">
      <c r="A1504" s="698"/>
      <c r="B1504" s="5"/>
      <c r="C1504" s="5"/>
      <c r="D1504" s="5"/>
      <c r="E1504" s="5"/>
      <c r="F1504" s="5"/>
      <c r="G1504" s="699"/>
      <c r="H1504" s="5"/>
    </row>
    <row r="1505" customFormat="false" ht="12.75" hidden="false" customHeight="false" outlineLevel="0" collapsed="false">
      <c r="A1505" s="698"/>
      <c r="B1505" s="5"/>
      <c r="C1505" s="5"/>
      <c r="D1505" s="5"/>
      <c r="E1505" s="5"/>
      <c r="F1505" s="5"/>
      <c r="G1505" s="699"/>
      <c r="H1505" s="5"/>
    </row>
    <row r="1506" customFormat="false" ht="12.75" hidden="false" customHeight="false" outlineLevel="0" collapsed="false">
      <c r="A1506" s="698"/>
      <c r="B1506" s="5"/>
      <c r="C1506" s="5"/>
      <c r="D1506" s="5"/>
      <c r="E1506" s="5"/>
      <c r="F1506" s="5"/>
      <c r="G1506" s="699"/>
      <c r="H1506" s="5"/>
    </row>
    <row r="1507" customFormat="false" ht="12.75" hidden="false" customHeight="false" outlineLevel="0" collapsed="false">
      <c r="A1507" s="698"/>
      <c r="B1507" s="5"/>
      <c r="C1507" s="5"/>
      <c r="D1507" s="5"/>
      <c r="E1507" s="5"/>
      <c r="F1507" s="5"/>
      <c r="G1507" s="699"/>
      <c r="H1507" s="5"/>
    </row>
    <row r="1508" customFormat="false" ht="12.75" hidden="false" customHeight="false" outlineLevel="0" collapsed="false">
      <c r="A1508" s="698"/>
      <c r="B1508" s="5"/>
      <c r="C1508" s="5"/>
      <c r="D1508" s="5"/>
      <c r="E1508" s="5"/>
      <c r="F1508" s="5"/>
      <c r="G1508" s="699"/>
      <c r="H1508" s="5"/>
    </row>
    <row r="1509" customFormat="false" ht="12.75" hidden="false" customHeight="false" outlineLevel="0" collapsed="false">
      <c r="A1509" s="698"/>
      <c r="B1509" s="5"/>
      <c r="C1509" s="5"/>
      <c r="D1509" s="5"/>
      <c r="E1509" s="5"/>
      <c r="F1509" s="5"/>
      <c r="G1509" s="699"/>
      <c r="H1509" s="5"/>
    </row>
    <row r="1510" customFormat="false" ht="12.75" hidden="false" customHeight="false" outlineLevel="0" collapsed="false">
      <c r="A1510" s="698"/>
      <c r="B1510" s="5"/>
      <c r="C1510" s="5"/>
      <c r="D1510" s="5"/>
      <c r="E1510" s="5"/>
      <c r="F1510" s="5"/>
      <c r="G1510" s="699"/>
      <c r="H1510" s="5"/>
    </row>
    <row r="1511" customFormat="false" ht="12.75" hidden="false" customHeight="false" outlineLevel="0" collapsed="false">
      <c r="A1511" s="698"/>
      <c r="B1511" s="5"/>
      <c r="C1511" s="5"/>
      <c r="D1511" s="5"/>
      <c r="E1511" s="5"/>
      <c r="F1511" s="5"/>
      <c r="G1511" s="699"/>
      <c r="H1511" s="5"/>
    </row>
    <row r="1512" customFormat="false" ht="12.75" hidden="false" customHeight="false" outlineLevel="0" collapsed="false">
      <c r="A1512" s="698"/>
      <c r="B1512" s="5"/>
      <c r="C1512" s="5"/>
      <c r="D1512" s="5"/>
      <c r="E1512" s="5"/>
      <c r="F1512" s="5"/>
      <c r="G1512" s="699"/>
      <c r="H1512" s="5"/>
    </row>
    <row r="1513" customFormat="false" ht="12.75" hidden="false" customHeight="false" outlineLevel="0" collapsed="false">
      <c r="A1513" s="698"/>
      <c r="B1513" s="5"/>
      <c r="C1513" s="5"/>
      <c r="D1513" s="5"/>
      <c r="E1513" s="5"/>
      <c r="F1513" s="5"/>
      <c r="G1513" s="699"/>
      <c r="H1513" s="5"/>
    </row>
    <row r="1514" customFormat="false" ht="12.75" hidden="false" customHeight="false" outlineLevel="0" collapsed="false">
      <c r="A1514" s="698"/>
      <c r="B1514" s="5"/>
      <c r="C1514" s="5"/>
      <c r="D1514" s="5"/>
      <c r="E1514" s="5"/>
      <c r="F1514" s="5"/>
      <c r="G1514" s="699"/>
      <c r="H1514" s="5"/>
    </row>
    <row r="1515" customFormat="false" ht="12.75" hidden="false" customHeight="false" outlineLevel="0" collapsed="false">
      <c r="A1515" s="698"/>
      <c r="B1515" s="5"/>
      <c r="C1515" s="5"/>
      <c r="D1515" s="5"/>
      <c r="E1515" s="5"/>
      <c r="F1515" s="5"/>
      <c r="G1515" s="699"/>
      <c r="H1515" s="5"/>
    </row>
    <row r="1516" customFormat="false" ht="12.75" hidden="false" customHeight="false" outlineLevel="0" collapsed="false">
      <c r="A1516" s="698"/>
      <c r="B1516" s="5"/>
      <c r="C1516" s="5"/>
      <c r="D1516" s="5"/>
      <c r="E1516" s="5"/>
      <c r="F1516" s="5"/>
      <c r="G1516" s="699"/>
      <c r="H1516" s="5"/>
    </row>
    <row r="1517" customFormat="false" ht="12.75" hidden="false" customHeight="false" outlineLevel="0" collapsed="false">
      <c r="A1517" s="698"/>
      <c r="B1517" s="5"/>
      <c r="C1517" s="5"/>
      <c r="D1517" s="5"/>
      <c r="E1517" s="5"/>
      <c r="F1517" s="5"/>
      <c r="G1517" s="699"/>
      <c r="H1517" s="5"/>
    </row>
    <row r="1518" customFormat="false" ht="12.75" hidden="false" customHeight="false" outlineLevel="0" collapsed="false">
      <c r="A1518" s="698"/>
      <c r="B1518" s="5"/>
      <c r="C1518" s="5"/>
      <c r="D1518" s="5"/>
      <c r="E1518" s="5"/>
      <c r="F1518" s="5"/>
      <c r="G1518" s="699"/>
      <c r="H1518" s="5"/>
    </row>
    <row r="1519" customFormat="false" ht="12.75" hidden="false" customHeight="false" outlineLevel="0" collapsed="false">
      <c r="A1519" s="698"/>
      <c r="B1519" s="5"/>
      <c r="C1519" s="5"/>
      <c r="D1519" s="5"/>
      <c r="E1519" s="5"/>
      <c r="F1519" s="5"/>
      <c r="G1519" s="699"/>
      <c r="H1519" s="5"/>
    </row>
    <row r="1520" customFormat="false" ht="12.75" hidden="false" customHeight="false" outlineLevel="0" collapsed="false">
      <c r="A1520" s="698"/>
      <c r="B1520" s="5"/>
      <c r="C1520" s="5"/>
      <c r="D1520" s="5"/>
      <c r="E1520" s="5"/>
      <c r="F1520" s="5"/>
      <c r="G1520" s="699"/>
      <c r="H1520" s="5"/>
    </row>
    <row r="1521" customFormat="false" ht="12.75" hidden="false" customHeight="false" outlineLevel="0" collapsed="false">
      <c r="A1521" s="698"/>
      <c r="B1521" s="5"/>
      <c r="C1521" s="5"/>
      <c r="D1521" s="5"/>
      <c r="E1521" s="5"/>
      <c r="F1521" s="5"/>
      <c r="G1521" s="699"/>
      <c r="H1521" s="5"/>
    </row>
    <row r="1522" customFormat="false" ht="12.75" hidden="false" customHeight="false" outlineLevel="0" collapsed="false">
      <c r="A1522" s="698"/>
      <c r="B1522" s="5"/>
      <c r="C1522" s="5"/>
      <c r="D1522" s="5"/>
      <c r="E1522" s="5"/>
      <c r="F1522" s="5"/>
      <c r="G1522" s="699"/>
      <c r="H1522" s="5"/>
    </row>
    <row r="1523" customFormat="false" ht="12.75" hidden="false" customHeight="false" outlineLevel="0" collapsed="false">
      <c r="A1523" s="698"/>
      <c r="B1523" s="5"/>
      <c r="C1523" s="5"/>
      <c r="D1523" s="5"/>
      <c r="E1523" s="5"/>
      <c r="F1523" s="5"/>
      <c r="G1523" s="699"/>
      <c r="H1523" s="5"/>
    </row>
    <row r="1524" customFormat="false" ht="12.75" hidden="false" customHeight="false" outlineLevel="0" collapsed="false">
      <c r="A1524" s="698"/>
      <c r="B1524" s="5"/>
      <c r="C1524" s="5"/>
      <c r="D1524" s="5"/>
      <c r="E1524" s="5"/>
      <c r="F1524" s="5"/>
      <c r="G1524" s="699"/>
      <c r="H1524" s="5"/>
    </row>
    <row r="1525" customFormat="false" ht="12.75" hidden="false" customHeight="false" outlineLevel="0" collapsed="false">
      <c r="A1525" s="698"/>
      <c r="B1525" s="5"/>
      <c r="C1525" s="5"/>
      <c r="D1525" s="5"/>
      <c r="E1525" s="5"/>
      <c r="F1525" s="5"/>
      <c r="G1525" s="699"/>
      <c r="H1525" s="5"/>
    </row>
    <row r="1526" customFormat="false" ht="12.75" hidden="false" customHeight="false" outlineLevel="0" collapsed="false">
      <c r="A1526" s="698"/>
      <c r="B1526" s="5"/>
      <c r="C1526" s="5"/>
      <c r="D1526" s="5"/>
      <c r="E1526" s="5"/>
      <c r="F1526" s="5"/>
      <c r="G1526" s="699"/>
      <c r="H1526" s="5"/>
    </row>
    <row r="1527" customFormat="false" ht="12.75" hidden="false" customHeight="false" outlineLevel="0" collapsed="false">
      <c r="A1527" s="698"/>
      <c r="B1527" s="5"/>
      <c r="C1527" s="5"/>
      <c r="D1527" s="5"/>
      <c r="E1527" s="5"/>
      <c r="F1527" s="5"/>
      <c r="G1527" s="699"/>
      <c r="H1527" s="5"/>
    </row>
    <row r="1528" customFormat="false" ht="12.75" hidden="false" customHeight="false" outlineLevel="0" collapsed="false">
      <c r="A1528" s="698"/>
      <c r="B1528" s="5"/>
      <c r="C1528" s="5"/>
      <c r="D1528" s="5"/>
      <c r="E1528" s="5"/>
      <c r="F1528" s="5"/>
      <c r="G1528" s="699"/>
      <c r="H1528" s="5"/>
    </row>
    <row r="1529" customFormat="false" ht="12.75" hidden="false" customHeight="false" outlineLevel="0" collapsed="false">
      <c r="A1529" s="698"/>
      <c r="B1529" s="5"/>
      <c r="C1529" s="5"/>
      <c r="D1529" s="5"/>
      <c r="E1529" s="5"/>
      <c r="F1529" s="5"/>
      <c r="G1529" s="699"/>
      <c r="H1529" s="5"/>
    </row>
    <row r="1530" customFormat="false" ht="12.75" hidden="false" customHeight="false" outlineLevel="0" collapsed="false">
      <c r="A1530" s="698"/>
      <c r="B1530" s="5"/>
      <c r="C1530" s="5"/>
      <c r="D1530" s="5"/>
      <c r="E1530" s="5"/>
      <c r="F1530" s="5"/>
      <c r="G1530" s="699"/>
      <c r="H1530" s="5"/>
    </row>
    <row r="1531" customFormat="false" ht="12.75" hidden="false" customHeight="false" outlineLevel="0" collapsed="false">
      <c r="A1531" s="698"/>
      <c r="B1531" s="5"/>
      <c r="C1531" s="5"/>
      <c r="D1531" s="5"/>
      <c r="E1531" s="5"/>
      <c r="F1531" s="5"/>
      <c r="G1531" s="699"/>
      <c r="H1531" s="5"/>
    </row>
    <row r="1532" customFormat="false" ht="12.75" hidden="false" customHeight="false" outlineLevel="0" collapsed="false">
      <c r="A1532" s="698"/>
      <c r="B1532" s="5"/>
      <c r="C1532" s="5"/>
      <c r="D1532" s="5"/>
      <c r="E1532" s="5"/>
      <c r="F1532" s="5"/>
      <c r="G1532" s="699"/>
      <c r="H1532" s="5"/>
    </row>
    <row r="1533" customFormat="false" ht="12.75" hidden="false" customHeight="false" outlineLevel="0" collapsed="false">
      <c r="A1533" s="698"/>
      <c r="B1533" s="5"/>
      <c r="C1533" s="5"/>
      <c r="D1533" s="5"/>
      <c r="E1533" s="5"/>
      <c r="F1533" s="5"/>
      <c r="G1533" s="699"/>
      <c r="H1533" s="5"/>
    </row>
    <row r="1534" customFormat="false" ht="12.75" hidden="false" customHeight="false" outlineLevel="0" collapsed="false">
      <c r="A1534" s="698"/>
      <c r="B1534" s="5"/>
      <c r="C1534" s="5"/>
      <c r="D1534" s="5"/>
      <c r="E1534" s="5"/>
      <c r="F1534" s="5"/>
      <c r="G1534" s="699"/>
      <c r="H1534" s="5"/>
    </row>
    <row r="1535" customFormat="false" ht="12.75" hidden="false" customHeight="false" outlineLevel="0" collapsed="false">
      <c r="A1535" s="698"/>
      <c r="B1535" s="5"/>
      <c r="C1535" s="5"/>
      <c r="D1535" s="5"/>
      <c r="E1535" s="5"/>
      <c r="F1535" s="5"/>
      <c r="G1535" s="699"/>
      <c r="H1535" s="5"/>
    </row>
    <row r="1536" customFormat="false" ht="12.75" hidden="false" customHeight="false" outlineLevel="0" collapsed="false">
      <c r="A1536" s="698"/>
      <c r="B1536" s="5"/>
      <c r="C1536" s="5"/>
      <c r="D1536" s="5"/>
      <c r="E1536" s="5"/>
      <c r="F1536" s="5"/>
      <c r="G1536" s="699"/>
      <c r="H1536" s="5"/>
    </row>
    <row r="1537" customFormat="false" ht="12.75" hidden="false" customHeight="false" outlineLevel="0" collapsed="false">
      <c r="A1537" s="698"/>
      <c r="B1537" s="5"/>
      <c r="C1537" s="5"/>
      <c r="D1537" s="5"/>
      <c r="E1537" s="5"/>
      <c r="F1537" s="5"/>
      <c r="G1537" s="699"/>
      <c r="H1537" s="5"/>
    </row>
    <row r="1538" customFormat="false" ht="12.75" hidden="false" customHeight="false" outlineLevel="0" collapsed="false">
      <c r="A1538" s="698"/>
      <c r="B1538" s="5"/>
      <c r="C1538" s="5"/>
      <c r="D1538" s="5"/>
      <c r="E1538" s="5"/>
      <c r="F1538" s="5"/>
      <c r="G1538" s="699"/>
      <c r="H1538" s="5"/>
    </row>
    <row r="1539" customFormat="false" ht="12.75" hidden="false" customHeight="false" outlineLevel="0" collapsed="false">
      <c r="A1539" s="698"/>
      <c r="B1539" s="5"/>
      <c r="C1539" s="5"/>
      <c r="D1539" s="5"/>
      <c r="E1539" s="5"/>
      <c r="F1539" s="5"/>
      <c r="G1539" s="699"/>
      <c r="H1539" s="5"/>
    </row>
    <row r="1540" customFormat="false" ht="12.75" hidden="false" customHeight="false" outlineLevel="0" collapsed="false">
      <c r="A1540" s="698"/>
      <c r="B1540" s="5"/>
      <c r="C1540" s="5"/>
      <c r="D1540" s="5"/>
      <c r="E1540" s="5"/>
      <c r="F1540" s="5"/>
      <c r="G1540" s="699"/>
      <c r="H1540" s="5"/>
    </row>
    <row r="1541" customFormat="false" ht="12.75" hidden="false" customHeight="false" outlineLevel="0" collapsed="false">
      <c r="A1541" s="698"/>
      <c r="B1541" s="5"/>
      <c r="C1541" s="5"/>
      <c r="D1541" s="5"/>
      <c r="E1541" s="5"/>
      <c r="F1541" s="5"/>
      <c r="G1541" s="699"/>
      <c r="H1541" s="5"/>
    </row>
    <row r="1542" customFormat="false" ht="12.75" hidden="false" customHeight="false" outlineLevel="0" collapsed="false">
      <c r="A1542" s="698"/>
      <c r="B1542" s="5"/>
      <c r="C1542" s="5"/>
      <c r="D1542" s="5"/>
      <c r="E1542" s="5"/>
      <c r="F1542" s="5"/>
      <c r="G1542" s="699"/>
      <c r="H1542" s="5"/>
    </row>
    <row r="1543" customFormat="false" ht="12.75" hidden="false" customHeight="false" outlineLevel="0" collapsed="false">
      <c r="A1543" s="698"/>
      <c r="B1543" s="5"/>
      <c r="C1543" s="5"/>
      <c r="D1543" s="5"/>
      <c r="E1543" s="5"/>
      <c r="F1543" s="5"/>
      <c r="G1543" s="699"/>
      <c r="H1543" s="5"/>
    </row>
    <row r="1544" customFormat="false" ht="12.75" hidden="false" customHeight="false" outlineLevel="0" collapsed="false">
      <c r="A1544" s="698"/>
      <c r="B1544" s="5"/>
      <c r="C1544" s="5"/>
      <c r="D1544" s="5"/>
      <c r="E1544" s="5"/>
      <c r="F1544" s="5"/>
      <c r="G1544" s="699"/>
      <c r="H1544" s="5"/>
    </row>
    <row r="1545" customFormat="false" ht="12.75" hidden="false" customHeight="false" outlineLevel="0" collapsed="false">
      <c r="A1545" s="698"/>
      <c r="B1545" s="5"/>
      <c r="C1545" s="5"/>
      <c r="D1545" s="5"/>
      <c r="E1545" s="5"/>
      <c r="F1545" s="5"/>
      <c r="G1545" s="699"/>
      <c r="H1545" s="5"/>
    </row>
    <row r="1546" customFormat="false" ht="12.75" hidden="false" customHeight="false" outlineLevel="0" collapsed="false">
      <c r="A1546" s="698"/>
      <c r="B1546" s="5"/>
      <c r="C1546" s="5"/>
      <c r="D1546" s="5"/>
      <c r="E1546" s="5"/>
      <c r="F1546" s="5"/>
      <c r="G1546" s="699"/>
      <c r="H1546" s="5"/>
    </row>
    <row r="1547" customFormat="false" ht="12.75" hidden="false" customHeight="false" outlineLevel="0" collapsed="false">
      <c r="A1547" s="698"/>
      <c r="B1547" s="5"/>
      <c r="C1547" s="5"/>
      <c r="D1547" s="5"/>
      <c r="E1547" s="5"/>
      <c r="F1547" s="5"/>
      <c r="G1547" s="699"/>
      <c r="H1547" s="5"/>
    </row>
    <row r="1548" customFormat="false" ht="12.75" hidden="false" customHeight="false" outlineLevel="0" collapsed="false">
      <c r="A1548" s="698"/>
      <c r="B1548" s="5"/>
      <c r="C1548" s="5"/>
      <c r="D1548" s="5"/>
      <c r="E1548" s="5"/>
      <c r="F1548" s="5"/>
      <c r="G1548" s="699"/>
      <c r="H1548" s="5"/>
    </row>
    <row r="1549" customFormat="false" ht="12.75" hidden="false" customHeight="false" outlineLevel="0" collapsed="false">
      <c r="A1549" s="698"/>
      <c r="B1549" s="5"/>
      <c r="C1549" s="5"/>
      <c r="D1549" s="5"/>
      <c r="E1549" s="5"/>
      <c r="F1549" s="5"/>
      <c r="G1549" s="699"/>
      <c r="H1549" s="5"/>
    </row>
    <row r="1550" customFormat="false" ht="12.75" hidden="false" customHeight="false" outlineLevel="0" collapsed="false">
      <c r="A1550" s="698"/>
      <c r="B1550" s="5"/>
      <c r="C1550" s="5"/>
      <c r="D1550" s="5"/>
      <c r="E1550" s="5"/>
      <c r="F1550" s="5"/>
      <c r="G1550" s="699"/>
      <c r="H1550" s="5"/>
    </row>
    <row r="1551" customFormat="false" ht="12.75" hidden="false" customHeight="false" outlineLevel="0" collapsed="false">
      <c r="A1551" s="698"/>
      <c r="B1551" s="5"/>
      <c r="C1551" s="5"/>
      <c r="D1551" s="5"/>
      <c r="E1551" s="5"/>
      <c r="F1551" s="5"/>
      <c r="G1551" s="699"/>
      <c r="H1551" s="5"/>
    </row>
    <row r="1552" customFormat="false" ht="12.75" hidden="false" customHeight="false" outlineLevel="0" collapsed="false">
      <c r="A1552" s="698"/>
      <c r="B1552" s="5"/>
      <c r="C1552" s="5"/>
      <c r="D1552" s="5"/>
      <c r="E1552" s="5"/>
      <c r="F1552" s="5"/>
      <c r="G1552" s="699"/>
      <c r="H1552" s="5"/>
    </row>
    <row r="1553" customFormat="false" ht="12.75" hidden="false" customHeight="false" outlineLevel="0" collapsed="false">
      <c r="A1553" s="698"/>
      <c r="B1553" s="5"/>
      <c r="C1553" s="5"/>
      <c r="D1553" s="5"/>
      <c r="E1553" s="5"/>
      <c r="F1553" s="5"/>
      <c r="G1553" s="699"/>
      <c r="H1553" s="5"/>
    </row>
    <row r="1554" customFormat="false" ht="12.75" hidden="false" customHeight="false" outlineLevel="0" collapsed="false">
      <c r="A1554" s="698"/>
      <c r="B1554" s="5"/>
      <c r="C1554" s="5"/>
      <c r="D1554" s="5"/>
      <c r="E1554" s="5"/>
      <c r="F1554" s="5"/>
      <c r="G1554" s="699"/>
      <c r="H1554" s="5"/>
    </row>
    <row r="1555" customFormat="false" ht="12.75" hidden="false" customHeight="false" outlineLevel="0" collapsed="false">
      <c r="A1555" s="698"/>
      <c r="B1555" s="5"/>
      <c r="C1555" s="5"/>
      <c r="D1555" s="5"/>
      <c r="E1555" s="5"/>
      <c r="F1555" s="5"/>
      <c r="G1555" s="699"/>
      <c r="H1555" s="5"/>
    </row>
    <row r="1556" customFormat="false" ht="12.75" hidden="false" customHeight="false" outlineLevel="0" collapsed="false">
      <c r="A1556" s="698"/>
      <c r="B1556" s="5"/>
      <c r="C1556" s="5"/>
      <c r="D1556" s="5"/>
      <c r="E1556" s="5"/>
      <c r="F1556" s="5"/>
      <c r="G1556" s="699"/>
      <c r="H1556" s="5"/>
    </row>
    <row r="1557" customFormat="false" ht="12.75" hidden="false" customHeight="false" outlineLevel="0" collapsed="false">
      <c r="A1557" s="698"/>
      <c r="B1557" s="5"/>
      <c r="C1557" s="5"/>
      <c r="D1557" s="5"/>
      <c r="E1557" s="5"/>
      <c r="F1557" s="5"/>
      <c r="G1557" s="699"/>
      <c r="H1557" s="5"/>
    </row>
    <row r="1558" customFormat="false" ht="12.75" hidden="false" customHeight="false" outlineLevel="0" collapsed="false">
      <c r="A1558" s="698"/>
      <c r="B1558" s="5"/>
      <c r="C1558" s="5"/>
      <c r="D1558" s="5"/>
      <c r="E1558" s="5"/>
      <c r="F1558" s="5"/>
      <c r="G1558" s="699"/>
      <c r="H1558" s="5"/>
    </row>
    <row r="1559" customFormat="false" ht="12.75" hidden="false" customHeight="false" outlineLevel="0" collapsed="false">
      <c r="A1559" s="698"/>
      <c r="B1559" s="5"/>
      <c r="C1559" s="5"/>
      <c r="D1559" s="5"/>
      <c r="E1559" s="5"/>
      <c r="F1559" s="5"/>
      <c r="G1559" s="699"/>
      <c r="H1559" s="5"/>
    </row>
    <row r="1560" customFormat="false" ht="12.75" hidden="false" customHeight="false" outlineLevel="0" collapsed="false">
      <c r="A1560" s="698"/>
      <c r="B1560" s="5"/>
      <c r="C1560" s="5"/>
      <c r="D1560" s="5"/>
      <c r="E1560" s="5"/>
      <c r="F1560" s="5"/>
      <c r="G1560" s="699"/>
      <c r="H1560" s="5"/>
    </row>
    <row r="1561" customFormat="false" ht="12.75" hidden="false" customHeight="false" outlineLevel="0" collapsed="false">
      <c r="A1561" s="698"/>
      <c r="B1561" s="5"/>
      <c r="C1561" s="5"/>
      <c r="D1561" s="5"/>
      <c r="E1561" s="5"/>
      <c r="F1561" s="5"/>
      <c r="G1561" s="699"/>
      <c r="H1561" s="5"/>
    </row>
    <row r="1562" customFormat="false" ht="12.75" hidden="false" customHeight="false" outlineLevel="0" collapsed="false">
      <c r="A1562" s="698"/>
      <c r="B1562" s="5"/>
      <c r="C1562" s="5"/>
      <c r="D1562" s="5"/>
      <c r="E1562" s="5"/>
      <c r="F1562" s="5"/>
      <c r="G1562" s="699"/>
      <c r="H1562" s="5"/>
    </row>
    <row r="1563" customFormat="false" ht="12.75" hidden="false" customHeight="false" outlineLevel="0" collapsed="false">
      <c r="A1563" s="698"/>
      <c r="B1563" s="5"/>
      <c r="C1563" s="5"/>
      <c r="D1563" s="5"/>
      <c r="E1563" s="5"/>
      <c r="F1563" s="5"/>
      <c r="G1563" s="699"/>
      <c r="H1563" s="5"/>
    </row>
    <row r="1564" customFormat="false" ht="12.75" hidden="false" customHeight="false" outlineLevel="0" collapsed="false">
      <c r="A1564" s="698"/>
      <c r="B1564" s="5"/>
      <c r="C1564" s="5"/>
      <c r="D1564" s="5"/>
      <c r="E1564" s="5"/>
      <c r="F1564" s="5"/>
      <c r="G1564" s="699"/>
      <c r="H1564" s="5"/>
    </row>
    <row r="1565" customFormat="false" ht="12.75" hidden="false" customHeight="false" outlineLevel="0" collapsed="false">
      <c r="A1565" s="698"/>
      <c r="B1565" s="5"/>
      <c r="C1565" s="5"/>
      <c r="D1565" s="5"/>
      <c r="E1565" s="5"/>
      <c r="F1565" s="5"/>
      <c r="G1565" s="699"/>
      <c r="H1565" s="5"/>
    </row>
    <row r="1566" customFormat="false" ht="12.75" hidden="false" customHeight="false" outlineLevel="0" collapsed="false">
      <c r="A1566" s="698"/>
      <c r="B1566" s="5"/>
      <c r="C1566" s="5"/>
      <c r="D1566" s="5"/>
      <c r="E1566" s="5"/>
      <c r="F1566" s="5"/>
      <c r="G1566" s="699"/>
      <c r="H1566" s="5"/>
    </row>
    <row r="1567" customFormat="false" ht="12.75" hidden="false" customHeight="false" outlineLevel="0" collapsed="false">
      <c r="A1567" s="698"/>
      <c r="B1567" s="5"/>
      <c r="C1567" s="5"/>
      <c r="D1567" s="5"/>
      <c r="E1567" s="5"/>
      <c r="F1567" s="5"/>
      <c r="G1567" s="699"/>
      <c r="H1567" s="5"/>
    </row>
    <row r="1568" customFormat="false" ht="12.75" hidden="false" customHeight="false" outlineLevel="0" collapsed="false">
      <c r="A1568" s="698"/>
      <c r="B1568" s="5"/>
      <c r="C1568" s="5"/>
      <c r="D1568" s="5"/>
      <c r="E1568" s="5"/>
      <c r="F1568" s="5"/>
      <c r="G1568" s="699"/>
      <c r="H1568" s="5"/>
    </row>
    <row r="1569" customFormat="false" ht="12.75" hidden="false" customHeight="false" outlineLevel="0" collapsed="false">
      <c r="A1569" s="698"/>
      <c r="B1569" s="5"/>
      <c r="C1569" s="5"/>
      <c r="D1569" s="5"/>
      <c r="E1569" s="5"/>
      <c r="F1569" s="5"/>
      <c r="G1569" s="699"/>
      <c r="H1569" s="5"/>
    </row>
    <row r="1570" customFormat="false" ht="12.75" hidden="false" customHeight="false" outlineLevel="0" collapsed="false">
      <c r="A1570" s="698"/>
      <c r="B1570" s="5"/>
      <c r="C1570" s="5"/>
      <c r="D1570" s="5"/>
      <c r="E1570" s="5"/>
      <c r="F1570" s="5"/>
      <c r="G1570" s="699"/>
      <c r="H1570" s="5"/>
    </row>
    <row r="1571" customFormat="false" ht="12.75" hidden="false" customHeight="false" outlineLevel="0" collapsed="false">
      <c r="A1571" s="698"/>
      <c r="B1571" s="5"/>
      <c r="C1571" s="5"/>
      <c r="D1571" s="5"/>
      <c r="E1571" s="5"/>
      <c r="F1571" s="5"/>
      <c r="G1571" s="699"/>
      <c r="H1571" s="5"/>
    </row>
    <row r="1572" customFormat="false" ht="12.75" hidden="false" customHeight="false" outlineLevel="0" collapsed="false">
      <c r="A1572" s="698"/>
      <c r="B1572" s="5"/>
      <c r="C1572" s="5"/>
      <c r="D1572" s="5"/>
      <c r="E1572" s="5"/>
      <c r="F1572" s="5"/>
      <c r="G1572" s="699"/>
      <c r="H1572" s="5"/>
    </row>
    <row r="1573" customFormat="false" ht="12.75" hidden="false" customHeight="false" outlineLevel="0" collapsed="false">
      <c r="A1573" s="698"/>
      <c r="B1573" s="5"/>
      <c r="C1573" s="5"/>
      <c r="D1573" s="5"/>
      <c r="E1573" s="5"/>
      <c r="F1573" s="5"/>
      <c r="G1573" s="699"/>
      <c r="H1573" s="5"/>
    </row>
    <row r="1574" customFormat="false" ht="12.75" hidden="false" customHeight="false" outlineLevel="0" collapsed="false">
      <c r="A1574" s="698"/>
      <c r="B1574" s="5"/>
      <c r="C1574" s="5"/>
      <c r="D1574" s="5"/>
      <c r="E1574" s="5"/>
      <c r="F1574" s="5"/>
      <c r="G1574" s="699"/>
      <c r="H1574" s="5"/>
    </row>
    <row r="1575" customFormat="false" ht="12.75" hidden="false" customHeight="false" outlineLevel="0" collapsed="false">
      <c r="A1575" s="698"/>
      <c r="B1575" s="5"/>
      <c r="C1575" s="5"/>
      <c r="D1575" s="5"/>
      <c r="E1575" s="5"/>
      <c r="F1575" s="5"/>
      <c r="G1575" s="699"/>
      <c r="H1575" s="5"/>
    </row>
    <row r="1576" customFormat="false" ht="12.75" hidden="false" customHeight="false" outlineLevel="0" collapsed="false">
      <c r="A1576" s="698"/>
      <c r="B1576" s="5"/>
      <c r="C1576" s="5"/>
      <c r="D1576" s="5"/>
      <c r="E1576" s="5"/>
      <c r="F1576" s="5"/>
      <c r="G1576" s="699"/>
      <c r="H1576" s="5"/>
    </row>
    <row r="1577" customFormat="false" ht="12.75" hidden="false" customHeight="false" outlineLevel="0" collapsed="false">
      <c r="A1577" s="698"/>
      <c r="B1577" s="5"/>
      <c r="C1577" s="5"/>
      <c r="D1577" s="5"/>
      <c r="E1577" s="5"/>
      <c r="F1577" s="5"/>
      <c r="G1577" s="699"/>
      <c r="H1577" s="5"/>
    </row>
    <row r="1578" customFormat="false" ht="12.75" hidden="false" customHeight="false" outlineLevel="0" collapsed="false">
      <c r="A1578" s="698"/>
      <c r="B1578" s="5"/>
      <c r="C1578" s="5"/>
      <c r="D1578" s="5"/>
      <c r="E1578" s="5"/>
      <c r="F1578" s="5"/>
      <c r="G1578" s="699"/>
      <c r="H1578" s="5"/>
    </row>
    <row r="1579" customFormat="false" ht="12.75" hidden="false" customHeight="false" outlineLevel="0" collapsed="false">
      <c r="A1579" s="698"/>
      <c r="B1579" s="5"/>
      <c r="C1579" s="5"/>
      <c r="D1579" s="5"/>
      <c r="E1579" s="5"/>
      <c r="F1579" s="5"/>
      <c r="G1579" s="699"/>
      <c r="H1579" s="5"/>
    </row>
    <row r="1580" customFormat="false" ht="12.75" hidden="false" customHeight="false" outlineLevel="0" collapsed="false">
      <c r="A1580" s="698"/>
      <c r="B1580" s="5"/>
      <c r="C1580" s="5"/>
      <c r="D1580" s="5"/>
      <c r="E1580" s="5"/>
      <c r="F1580" s="5"/>
      <c r="G1580" s="699"/>
      <c r="H1580" s="5"/>
    </row>
    <row r="1581" customFormat="false" ht="12.75" hidden="false" customHeight="false" outlineLevel="0" collapsed="false">
      <c r="A1581" s="698"/>
      <c r="B1581" s="5"/>
      <c r="C1581" s="5"/>
      <c r="D1581" s="5"/>
      <c r="E1581" s="5"/>
      <c r="F1581" s="5"/>
      <c r="G1581" s="699"/>
      <c r="H1581" s="5"/>
    </row>
    <row r="1582" customFormat="false" ht="12.75" hidden="false" customHeight="false" outlineLevel="0" collapsed="false">
      <c r="A1582" s="698"/>
      <c r="B1582" s="5"/>
      <c r="C1582" s="5"/>
      <c r="D1582" s="5"/>
      <c r="E1582" s="5"/>
      <c r="F1582" s="5"/>
      <c r="G1582" s="699"/>
      <c r="H1582" s="5"/>
    </row>
    <row r="1583" customFormat="false" ht="12.75" hidden="false" customHeight="false" outlineLevel="0" collapsed="false">
      <c r="A1583" s="698"/>
      <c r="B1583" s="5"/>
      <c r="C1583" s="5"/>
      <c r="D1583" s="5"/>
      <c r="E1583" s="5"/>
      <c r="F1583" s="5"/>
      <c r="G1583" s="699"/>
      <c r="H1583" s="5"/>
    </row>
    <row r="1584" customFormat="false" ht="12.75" hidden="false" customHeight="false" outlineLevel="0" collapsed="false">
      <c r="A1584" s="698"/>
      <c r="B1584" s="5"/>
      <c r="C1584" s="5"/>
      <c r="D1584" s="5"/>
      <c r="E1584" s="5"/>
      <c r="F1584" s="5"/>
      <c r="G1584" s="699"/>
      <c r="H1584" s="5"/>
    </row>
    <row r="1585" customFormat="false" ht="12.75" hidden="false" customHeight="false" outlineLevel="0" collapsed="false">
      <c r="A1585" s="698"/>
      <c r="B1585" s="5"/>
      <c r="C1585" s="5"/>
      <c r="D1585" s="5"/>
      <c r="E1585" s="5"/>
      <c r="F1585" s="5"/>
      <c r="G1585" s="699"/>
      <c r="H1585" s="5"/>
    </row>
    <row r="1586" customFormat="false" ht="12.75" hidden="false" customHeight="false" outlineLevel="0" collapsed="false">
      <c r="A1586" s="698"/>
      <c r="B1586" s="5"/>
      <c r="C1586" s="5"/>
      <c r="D1586" s="5"/>
      <c r="E1586" s="5"/>
      <c r="F1586" s="5"/>
      <c r="G1586" s="699"/>
      <c r="H1586" s="5"/>
    </row>
    <row r="1587" customFormat="false" ht="12.75" hidden="false" customHeight="false" outlineLevel="0" collapsed="false">
      <c r="A1587" s="698"/>
      <c r="B1587" s="5"/>
      <c r="C1587" s="5"/>
      <c r="D1587" s="5"/>
      <c r="E1587" s="5"/>
      <c r="F1587" s="5"/>
      <c r="G1587" s="699"/>
      <c r="H1587" s="5"/>
    </row>
    <row r="1588" customFormat="false" ht="12.75" hidden="false" customHeight="false" outlineLevel="0" collapsed="false">
      <c r="A1588" s="698"/>
      <c r="B1588" s="5"/>
      <c r="C1588" s="5"/>
      <c r="D1588" s="5"/>
      <c r="E1588" s="5"/>
      <c r="F1588" s="5"/>
      <c r="G1588" s="699"/>
      <c r="H1588" s="5"/>
    </row>
    <row r="1589" customFormat="false" ht="12.75" hidden="false" customHeight="false" outlineLevel="0" collapsed="false">
      <c r="A1589" s="698"/>
      <c r="B1589" s="5"/>
      <c r="C1589" s="5"/>
      <c r="D1589" s="5"/>
      <c r="E1589" s="5"/>
      <c r="F1589" s="5"/>
      <c r="G1589" s="699"/>
      <c r="H1589" s="5"/>
    </row>
    <row r="1590" customFormat="false" ht="12.75" hidden="false" customHeight="false" outlineLevel="0" collapsed="false">
      <c r="A1590" s="698"/>
      <c r="B1590" s="5"/>
      <c r="C1590" s="5"/>
      <c r="D1590" s="5"/>
      <c r="E1590" s="5"/>
      <c r="F1590" s="5"/>
      <c r="G1590" s="699"/>
      <c r="H1590" s="5"/>
    </row>
    <row r="1591" customFormat="false" ht="12.75" hidden="false" customHeight="false" outlineLevel="0" collapsed="false">
      <c r="A1591" s="698"/>
      <c r="B1591" s="5"/>
      <c r="C1591" s="5"/>
      <c r="D1591" s="5"/>
      <c r="E1591" s="5"/>
      <c r="F1591" s="5"/>
      <c r="G1591" s="699"/>
      <c r="H1591" s="5"/>
    </row>
    <row r="1592" customFormat="false" ht="12.75" hidden="false" customHeight="false" outlineLevel="0" collapsed="false">
      <c r="A1592" s="698"/>
      <c r="B1592" s="5"/>
      <c r="C1592" s="5"/>
      <c r="D1592" s="5"/>
      <c r="E1592" s="5"/>
      <c r="F1592" s="5"/>
      <c r="G1592" s="699"/>
      <c r="H1592" s="5"/>
    </row>
    <row r="1593" customFormat="false" ht="12.75" hidden="false" customHeight="false" outlineLevel="0" collapsed="false">
      <c r="A1593" s="698"/>
      <c r="B1593" s="5"/>
      <c r="C1593" s="5"/>
      <c r="D1593" s="5"/>
      <c r="E1593" s="5"/>
      <c r="F1593" s="5"/>
      <c r="G1593" s="699"/>
      <c r="H1593" s="5"/>
    </row>
    <row r="1594" customFormat="false" ht="12.75" hidden="false" customHeight="false" outlineLevel="0" collapsed="false">
      <c r="A1594" s="698"/>
      <c r="B1594" s="5"/>
      <c r="C1594" s="5"/>
      <c r="D1594" s="5"/>
      <c r="E1594" s="5"/>
      <c r="F1594" s="5"/>
      <c r="G1594" s="699"/>
      <c r="H1594" s="5"/>
    </row>
    <row r="1595" customFormat="false" ht="12.75" hidden="false" customHeight="false" outlineLevel="0" collapsed="false">
      <c r="A1595" s="698"/>
      <c r="B1595" s="5"/>
      <c r="C1595" s="5"/>
      <c r="D1595" s="5"/>
      <c r="E1595" s="5"/>
      <c r="F1595" s="5"/>
      <c r="G1595" s="699"/>
      <c r="H1595" s="5"/>
    </row>
    <row r="1596" customFormat="false" ht="12.75" hidden="false" customHeight="false" outlineLevel="0" collapsed="false">
      <c r="A1596" s="698"/>
      <c r="B1596" s="5"/>
      <c r="C1596" s="5"/>
      <c r="D1596" s="5"/>
      <c r="E1596" s="5"/>
      <c r="F1596" s="5"/>
      <c r="G1596" s="699"/>
      <c r="H1596" s="5"/>
    </row>
    <row r="1597" customFormat="false" ht="12.75" hidden="false" customHeight="false" outlineLevel="0" collapsed="false">
      <c r="A1597" s="698"/>
      <c r="B1597" s="5"/>
      <c r="C1597" s="5"/>
      <c r="D1597" s="5"/>
      <c r="E1597" s="5"/>
      <c r="F1597" s="5"/>
      <c r="G1597" s="699"/>
      <c r="H1597" s="5"/>
    </row>
    <row r="1598" customFormat="false" ht="12.75" hidden="false" customHeight="false" outlineLevel="0" collapsed="false">
      <c r="A1598" s="698"/>
      <c r="B1598" s="5"/>
      <c r="C1598" s="5"/>
      <c r="D1598" s="5"/>
      <c r="E1598" s="5"/>
      <c r="F1598" s="5"/>
      <c r="G1598" s="699"/>
      <c r="H1598" s="5"/>
    </row>
    <row r="1599" customFormat="false" ht="12.75" hidden="false" customHeight="false" outlineLevel="0" collapsed="false">
      <c r="A1599" s="698"/>
      <c r="B1599" s="5"/>
      <c r="C1599" s="5"/>
      <c r="D1599" s="5"/>
      <c r="E1599" s="5"/>
      <c r="F1599" s="5"/>
      <c r="G1599" s="699"/>
      <c r="H1599" s="5"/>
    </row>
    <row r="1600" customFormat="false" ht="12.75" hidden="false" customHeight="false" outlineLevel="0" collapsed="false">
      <c r="A1600" s="698"/>
      <c r="B1600" s="5"/>
      <c r="C1600" s="5"/>
      <c r="D1600" s="5"/>
      <c r="E1600" s="5"/>
      <c r="F1600" s="5"/>
      <c r="G1600" s="699"/>
      <c r="H1600" s="5"/>
    </row>
    <row r="1601" customFormat="false" ht="12.75" hidden="false" customHeight="false" outlineLevel="0" collapsed="false">
      <c r="A1601" s="698"/>
      <c r="B1601" s="5"/>
      <c r="C1601" s="5"/>
      <c r="D1601" s="5"/>
      <c r="E1601" s="5"/>
      <c r="F1601" s="5"/>
      <c r="G1601" s="699"/>
      <c r="H1601" s="5"/>
    </row>
    <row r="1602" customFormat="false" ht="12.75" hidden="false" customHeight="false" outlineLevel="0" collapsed="false">
      <c r="A1602" s="698"/>
      <c r="B1602" s="5"/>
      <c r="C1602" s="5"/>
      <c r="D1602" s="5"/>
      <c r="E1602" s="5"/>
      <c r="F1602" s="5"/>
      <c r="G1602" s="699"/>
      <c r="H1602" s="5"/>
    </row>
    <row r="1603" customFormat="false" ht="12.75" hidden="false" customHeight="false" outlineLevel="0" collapsed="false">
      <c r="A1603" s="698"/>
      <c r="B1603" s="5"/>
      <c r="C1603" s="5"/>
      <c r="D1603" s="5"/>
      <c r="E1603" s="5"/>
      <c r="F1603" s="5"/>
      <c r="G1603" s="699"/>
      <c r="H1603" s="5"/>
    </row>
    <row r="1604" customFormat="false" ht="12.75" hidden="false" customHeight="false" outlineLevel="0" collapsed="false">
      <c r="A1604" s="698"/>
      <c r="B1604" s="5"/>
      <c r="C1604" s="5"/>
      <c r="D1604" s="5"/>
      <c r="E1604" s="5"/>
      <c r="F1604" s="5"/>
      <c r="G1604" s="699"/>
      <c r="H1604" s="5"/>
    </row>
    <row r="1605" customFormat="false" ht="12.75" hidden="false" customHeight="false" outlineLevel="0" collapsed="false">
      <c r="A1605" s="698"/>
      <c r="B1605" s="5"/>
      <c r="C1605" s="5"/>
      <c r="D1605" s="5"/>
      <c r="E1605" s="5"/>
      <c r="F1605" s="5"/>
      <c r="G1605" s="699"/>
      <c r="H1605" s="5"/>
    </row>
    <row r="1606" customFormat="false" ht="12.75" hidden="false" customHeight="false" outlineLevel="0" collapsed="false">
      <c r="A1606" s="698"/>
      <c r="B1606" s="5"/>
      <c r="C1606" s="5"/>
      <c r="D1606" s="5"/>
      <c r="E1606" s="5"/>
      <c r="F1606" s="5"/>
      <c r="G1606" s="699"/>
      <c r="H1606" s="5"/>
    </row>
    <row r="1607" customFormat="false" ht="12.75" hidden="false" customHeight="false" outlineLevel="0" collapsed="false">
      <c r="A1607" s="698"/>
      <c r="B1607" s="5"/>
      <c r="C1607" s="5"/>
      <c r="D1607" s="5"/>
      <c r="E1607" s="5"/>
      <c r="F1607" s="5"/>
      <c r="G1607" s="699"/>
      <c r="H1607" s="5"/>
    </row>
    <row r="1608" customFormat="false" ht="12.75" hidden="false" customHeight="false" outlineLevel="0" collapsed="false">
      <c r="A1608" s="698"/>
      <c r="B1608" s="5"/>
      <c r="C1608" s="5"/>
      <c r="D1608" s="5"/>
      <c r="E1608" s="5"/>
      <c r="F1608" s="5"/>
      <c r="G1608" s="699"/>
      <c r="H1608" s="5"/>
    </row>
    <row r="1609" customFormat="false" ht="12.75" hidden="false" customHeight="false" outlineLevel="0" collapsed="false">
      <c r="A1609" s="698"/>
      <c r="B1609" s="5"/>
      <c r="C1609" s="5"/>
      <c r="D1609" s="5"/>
      <c r="E1609" s="5"/>
      <c r="F1609" s="5"/>
      <c r="G1609" s="699"/>
      <c r="H1609" s="5"/>
    </row>
    <row r="1610" customFormat="false" ht="12.75" hidden="false" customHeight="false" outlineLevel="0" collapsed="false">
      <c r="A1610" s="698"/>
      <c r="B1610" s="5"/>
      <c r="C1610" s="5"/>
      <c r="D1610" s="5"/>
      <c r="E1610" s="5"/>
      <c r="F1610" s="5"/>
      <c r="G1610" s="699"/>
      <c r="H1610" s="5"/>
    </row>
    <row r="1611" customFormat="false" ht="12.75" hidden="false" customHeight="false" outlineLevel="0" collapsed="false">
      <c r="A1611" s="698"/>
      <c r="B1611" s="5"/>
      <c r="C1611" s="5"/>
      <c r="D1611" s="5"/>
      <c r="E1611" s="5"/>
      <c r="F1611" s="5"/>
      <c r="G1611" s="699"/>
      <c r="H1611" s="5"/>
    </row>
    <row r="1612" customFormat="false" ht="12.75" hidden="false" customHeight="false" outlineLevel="0" collapsed="false">
      <c r="A1612" s="698"/>
      <c r="B1612" s="5"/>
      <c r="C1612" s="5"/>
      <c r="D1612" s="5"/>
      <c r="E1612" s="5"/>
      <c r="F1612" s="5"/>
      <c r="G1612" s="699"/>
      <c r="H1612" s="5"/>
    </row>
    <row r="1613" customFormat="false" ht="12.75" hidden="false" customHeight="false" outlineLevel="0" collapsed="false">
      <c r="A1613" s="698"/>
      <c r="B1613" s="5"/>
      <c r="C1613" s="5"/>
      <c r="D1613" s="5"/>
      <c r="E1613" s="5"/>
      <c r="F1613" s="5"/>
      <c r="G1613" s="699"/>
      <c r="H1613" s="5"/>
    </row>
    <row r="1614" customFormat="false" ht="12.75" hidden="false" customHeight="false" outlineLevel="0" collapsed="false">
      <c r="A1614" s="698"/>
      <c r="B1614" s="5"/>
      <c r="C1614" s="5"/>
      <c r="D1614" s="5"/>
      <c r="E1614" s="5"/>
      <c r="F1614" s="5"/>
      <c r="G1614" s="699"/>
      <c r="H1614" s="5"/>
    </row>
    <row r="1615" customFormat="false" ht="12.75" hidden="false" customHeight="false" outlineLevel="0" collapsed="false">
      <c r="A1615" s="698"/>
      <c r="B1615" s="5"/>
      <c r="C1615" s="5"/>
      <c r="D1615" s="5"/>
      <c r="E1615" s="5"/>
      <c r="F1615" s="5"/>
      <c r="G1615" s="699"/>
      <c r="H1615" s="5"/>
    </row>
    <row r="1616" customFormat="false" ht="12.75" hidden="false" customHeight="false" outlineLevel="0" collapsed="false">
      <c r="A1616" s="698"/>
      <c r="B1616" s="5"/>
      <c r="C1616" s="5"/>
      <c r="D1616" s="5"/>
      <c r="E1616" s="5"/>
      <c r="F1616" s="5"/>
      <c r="G1616" s="699"/>
      <c r="H1616" s="5"/>
    </row>
    <row r="1617" customFormat="false" ht="12.75" hidden="false" customHeight="false" outlineLevel="0" collapsed="false">
      <c r="A1617" s="698"/>
      <c r="B1617" s="5"/>
      <c r="C1617" s="5"/>
      <c r="D1617" s="5"/>
      <c r="E1617" s="5"/>
      <c r="F1617" s="5"/>
      <c r="G1617" s="699"/>
      <c r="H1617" s="5"/>
    </row>
    <row r="1618" customFormat="false" ht="12.75" hidden="false" customHeight="false" outlineLevel="0" collapsed="false">
      <c r="A1618" s="698"/>
      <c r="B1618" s="5"/>
      <c r="C1618" s="5"/>
      <c r="D1618" s="5"/>
      <c r="E1618" s="5"/>
      <c r="F1618" s="5"/>
      <c r="G1618" s="699"/>
      <c r="H1618" s="5"/>
    </row>
    <row r="1619" customFormat="false" ht="12.75" hidden="false" customHeight="false" outlineLevel="0" collapsed="false">
      <c r="A1619" s="698"/>
      <c r="B1619" s="5"/>
      <c r="C1619" s="5"/>
      <c r="D1619" s="5"/>
      <c r="E1619" s="5"/>
      <c r="F1619" s="5"/>
      <c r="G1619" s="699"/>
      <c r="H1619" s="5"/>
    </row>
    <row r="1620" customFormat="false" ht="12.75" hidden="false" customHeight="false" outlineLevel="0" collapsed="false">
      <c r="A1620" s="698"/>
      <c r="B1620" s="5"/>
      <c r="C1620" s="5"/>
      <c r="D1620" s="5"/>
      <c r="E1620" s="5"/>
      <c r="F1620" s="5"/>
      <c r="G1620" s="699"/>
      <c r="H1620" s="5"/>
    </row>
    <row r="1621" customFormat="false" ht="12.75" hidden="false" customHeight="false" outlineLevel="0" collapsed="false">
      <c r="A1621" s="698"/>
      <c r="B1621" s="5"/>
      <c r="C1621" s="5"/>
      <c r="D1621" s="5"/>
      <c r="E1621" s="5"/>
      <c r="F1621" s="5"/>
      <c r="G1621" s="699"/>
      <c r="H1621" s="5"/>
    </row>
    <row r="1622" customFormat="false" ht="12.75" hidden="false" customHeight="false" outlineLevel="0" collapsed="false">
      <c r="A1622" s="698"/>
      <c r="B1622" s="5"/>
      <c r="C1622" s="5"/>
      <c r="D1622" s="5"/>
      <c r="E1622" s="5"/>
      <c r="F1622" s="5"/>
      <c r="G1622" s="699"/>
      <c r="H1622" s="5"/>
    </row>
    <row r="1623" customFormat="false" ht="12.75" hidden="false" customHeight="false" outlineLevel="0" collapsed="false">
      <c r="A1623" s="698"/>
      <c r="B1623" s="5"/>
      <c r="C1623" s="5"/>
      <c r="D1623" s="5"/>
      <c r="E1623" s="5"/>
      <c r="F1623" s="5"/>
      <c r="G1623" s="699"/>
      <c r="H1623" s="5"/>
    </row>
    <row r="1624" customFormat="false" ht="12.75" hidden="false" customHeight="false" outlineLevel="0" collapsed="false">
      <c r="A1624" s="698"/>
      <c r="B1624" s="5"/>
      <c r="C1624" s="5"/>
      <c r="D1624" s="5"/>
      <c r="E1624" s="5"/>
      <c r="F1624" s="5"/>
      <c r="G1624" s="699"/>
      <c r="H1624" s="5"/>
    </row>
    <row r="1625" customFormat="false" ht="12.75" hidden="false" customHeight="false" outlineLevel="0" collapsed="false">
      <c r="A1625" s="698"/>
      <c r="B1625" s="5"/>
      <c r="C1625" s="5"/>
      <c r="D1625" s="5"/>
      <c r="E1625" s="5"/>
      <c r="F1625" s="5"/>
      <c r="G1625" s="699"/>
      <c r="H1625" s="5"/>
    </row>
    <row r="1626" customFormat="false" ht="12.75" hidden="false" customHeight="false" outlineLevel="0" collapsed="false">
      <c r="A1626" s="698"/>
      <c r="B1626" s="5"/>
      <c r="C1626" s="5"/>
      <c r="D1626" s="5"/>
      <c r="E1626" s="5"/>
      <c r="F1626" s="5"/>
      <c r="G1626" s="699"/>
      <c r="H1626" s="5"/>
    </row>
    <row r="1627" customFormat="false" ht="12.75" hidden="false" customHeight="false" outlineLevel="0" collapsed="false">
      <c r="A1627" s="698"/>
      <c r="B1627" s="5"/>
      <c r="C1627" s="5"/>
      <c r="D1627" s="5"/>
      <c r="E1627" s="5"/>
      <c r="F1627" s="5"/>
      <c r="G1627" s="699"/>
      <c r="H1627" s="5"/>
    </row>
    <row r="1628" customFormat="false" ht="12.75" hidden="false" customHeight="false" outlineLevel="0" collapsed="false">
      <c r="A1628" s="698"/>
      <c r="B1628" s="5"/>
      <c r="C1628" s="5"/>
      <c r="D1628" s="5"/>
      <c r="E1628" s="5"/>
      <c r="F1628" s="5"/>
      <c r="G1628" s="699"/>
      <c r="H1628" s="5"/>
    </row>
    <row r="1629" customFormat="false" ht="12.75" hidden="false" customHeight="false" outlineLevel="0" collapsed="false">
      <c r="A1629" s="698"/>
      <c r="B1629" s="5"/>
      <c r="C1629" s="5"/>
      <c r="D1629" s="5"/>
      <c r="E1629" s="5"/>
      <c r="F1629" s="5"/>
      <c r="G1629" s="699"/>
      <c r="H1629" s="5"/>
    </row>
    <row r="1630" customFormat="false" ht="12.75" hidden="false" customHeight="false" outlineLevel="0" collapsed="false">
      <c r="A1630" s="698"/>
      <c r="B1630" s="5"/>
      <c r="C1630" s="5"/>
      <c r="D1630" s="5"/>
      <c r="E1630" s="5"/>
      <c r="F1630" s="5"/>
      <c r="G1630" s="699"/>
      <c r="H1630" s="5"/>
    </row>
    <row r="1631" customFormat="false" ht="12.75" hidden="false" customHeight="false" outlineLevel="0" collapsed="false">
      <c r="A1631" s="698"/>
      <c r="B1631" s="5"/>
      <c r="C1631" s="5"/>
      <c r="D1631" s="5"/>
      <c r="E1631" s="5"/>
      <c r="F1631" s="5"/>
      <c r="G1631" s="699"/>
      <c r="H1631" s="5"/>
    </row>
    <row r="1632" customFormat="false" ht="12.75" hidden="false" customHeight="false" outlineLevel="0" collapsed="false">
      <c r="A1632" s="698"/>
      <c r="B1632" s="5"/>
      <c r="C1632" s="5"/>
      <c r="D1632" s="5"/>
      <c r="E1632" s="5"/>
      <c r="F1632" s="5"/>
      <c r="G1632" s="699"/>
      <c r="H1632" s="5"/>
    </row>
    <row r="1633" customFormat="false" ht="12.75" hidden="false" customHeight="false" outlineLevel="0" collapsed="false">
      <c r="A1633" s="698"/>
      <c r="B1633" s="5"/>
      <c r="C1633" s="5"/>
      <c r="D1633" s="5"/>
      <c r="E1633" s="5"/>
      <c r="F1633" s="5"/>
      <c r="G1633" s="699"/>
      <c r="H1633" s="5"/>
    </row>
    <row r="1634" customFormat="false" ht="12.75" hidden="false" customHeight="false" outlineLevel="0" collapsed="false">
      <c r="A1634" s="698"/>
      <c r="B1634" s="5"/>
      <c r="C1634" s="5"/>
      <c r="D1634" s="5"/>
      <c r="E1634" s="5"/>
      <c r="F1634" s="5"/>
      <c r="G1634" s="699"/>
      <c r="H1634" s="5"/>
    </row>
    <row r="1635" customFormat="false" ht="12.75" hidden="false" customHeight="false" outlineLevel="0" collapsed="false">
      <c r="A1635" s="698"/>
      <c r="B1635" s="5"/>
      <c r="C1635" s="5"/>
      <c r="D1635" s="5"/>
      <c r="E1635" s="5"/>
      <c r="F1635" s="5"/>
      <c r="G1635" s="699"/>
      <c r="H1635" s="5"/>
    </row>
    <row r="1636" customFormat="false" ht="12.75" hidden="false" customHeight="false" outlineLevel="0" collapsed="false">
      <c r="A1636" s="698"/>
      <c r="B1636" s="5"/>
      <c r="C1636" s="5"/>
      <c r="D1636" s="5"/>
      <c r="E1636" s="5"/>
      <c r="F1636" s="5"/>
      <c r="G1636" s="699"/>
      <c r="H1636" s="5"/>
    </row>
    <row r="1637" customFormat="false" ht="12.75" hidden="false" customHeight="false" outlineLevel="0" collapsed="false">
      <c r="A1637" s="698"/>
      <c r="B1637" s="5"/>
      <c r="C1637" s="5"/>
      <c r="D1637" s="5"/>
      <c r="E1637" s="5"/>
      <c r="F1637" s="5"/>
      <c r="G1637" s="699"/>
      <c r="H1637" s="5"/>
    </row>
    <row r="1638" customFormat="false" ht="12.75" hidden="false" customHeight="false" outlineLevel="0" collapsed="false">
      <c r="A1638" s="698"/>
      <c r="B1638" s="5"/>
      <c r="C1638" s="5"/>
      <c r="D1638" s="5"/>
      <c r="E1638" s="5"/>
      <c r="F1638" s="5"/>
      <c r="G1638" s="699"/>
      <c r="H1638" s="5"/>
    </row>
    <row r="1639" customFormat="false" ht="12.75" hidden="false" customHeight="false" outlineLevel="0" collapsed="false">
      <c r="A1639" s="698"/>
      <c r="B1639" s="5"/>
      <c r="C1639" s="5"/>
      <c r="D1639" s="5"/>
      <c r="E1639" s="5"/>
      <c r="F1639" s="5"/>
      <c r="G1639" s="699"/>
      <c r="H1639" s="5"/>
    </row>
    <row r="1640" customFormat="false" ht="12.75" hidden="false" customHeight="false" outlineLevel="0" collapsed="false">
      <c r="A1640" s="698"/>
      <c r="B1640" s="5"/>
      <c r="C1640" s="5"/>
      <c r="D1640" s="5"/>
      <c r="E1640" s="5"/>
      <c r="F1640" s="5"/>
      <c r="G1640" s="699"/>
      <c r="H1640" s="5"/>
    </row>
    <row r="1641" customFormat="false" ht="12.75" hidden="false" customHeight="false" outlineLevel="0" collapsed="false">
      <c r="A1641" s="698"/>
      <c r="B1641" s="5"/>
      <c r="C1641" s="5"/>
      <c r="D1641" s="5"/>
      <c r="E1641" s="5"/>
      <c r="F1641" s="5"/>
      <c r="G1641" s="699"/>
      <c r="H1641" s="5"/>
    </row>
    <row r="1642" customFormat="false" ht="12.75" hidden="false" customHeight="false" outlineLevel="0" collapsed="false">
      <c r="A1642" s="698"/>
      <c r="B1642" s="5"/>
      <c r="C1642" s="5"/>
      <c r="D1642" s="5"/>
      <c r="E1642" s="5"/>
      <c r="F1642" s="5"/>
      <c r="G1642" s="699"/>
      <c r="H1642" s="5"/>
    </row>
    <row r="1643" customFormat="false" ht="12.75" hidden="false" customHeight="false" outlineLevel="0" collapsed="false">
      <c r="A1643" s="698"/>
      <c r="B1643" s="5"/>
      <c r="C1643" s="5"/>
      <c r="D1643" s="5"/>
      <c r="E1643" s="5"/>
      <c r="F1643" s="5"/>
      <c r="G1643" s="699"/>
      <c r="H1643" s="5"/>
    </row>
    <row r="1644" customFormat="false" ht="12.75" hidden="false" customHeight="false" outlineLevel="0" collapsed="false">
      <c r="A1644" s="698"/>
      <c r="B1644" s="5"/>
      <c r="C1644" s="5"/>
      <c r="D1644" s="5"/>
      <c r="E1644" s="5"/>
      <c r="F1644" s="5"/>
      <c r="G1644" s="699"/>
      <c r="H1644" s="5"/>
    </row>
    <row r="1645" customFormat="false" ht="12.75" hidden="false" customHeight="false" outlineLevel="0" collapsed="false">
      <c r="A1645" s="698"/>
      <c r="B1645" s="5"/>
      <c r="C1645" s="5"/>
      <c r="D1645" s="5"/>
      <c r="E1645" s="5"/>
      <c r="F1645" s="5"/>
      <c r="G1645" s="699"/>
      <c r="H1645" s="5"/>
    </row>
    <row r="1646" customFormat="false" ht="12.75" hidden="false" customHeight="false" outlineLevel="0" collapsed="false">
      <c r="A1646" s="698"/>
      <c r="B1646" s="5"/>
      <c r="C1646" s="5"/>
      <c r="D1646" s="5"/>
      <c r="E1646" s="5"/>
      <c r="F1646" s="5"/>
      <c r="G1646" s="699"/>
      <c r="H1646" s="5"/>
    </row>
    <row r="1647" customFormat="false" ht="12.75" hidden="false" customHeight="false" outlineLevel="0" collapsed="false">
      <c r="A1647" s="698"/>
      <c r="B1647" s="5"/>
      <c r="C1647" s="5"/>
      <c r="D1647" s="5"/>
      <c r="E1647" s="5"/>
      <c r="F1647" s="5"/>
      <c r="G1647" s="699"/>
      <c r="H1647" s="5"/>
    </row>
    <row r="1648" customFormat="false" ht="12.75" hidden="false" customHeight="false" outlineLevel="0" collapsed="false">
      <c r="A1648" s="698"/>
      <c r="B1648" s="5"/>
      <c r="C1648" s="5"/>
      <c r="D1648" s="5"/>
      <c r="E1648" s="5"/>
      <c r="F1648" s="5"/>
      <c r="G1648" s="699"/>
      <c r="H1648" s="5"/>
    </row>
    <row r="1649" customFormat="false" ht="12.75" hidden="false" customHeight="false" outlineLevel="0" collapsed="false">
      <c r="A1649" s="698"/>
      <c r="B1649" s="5"/>
      <c r="C1649" s="5"/>
      <c r="D1649" s="5"/>
      <c r="E1649" s="5"/>
      <c r="F1649" s="5"/>
      <c r="G1649" s="699"/>
      <c r="H1649" s="5"/>
    </row>
    <row r="1650" customFormat="false" ht="12.75" hidden="false" customHeight="false" outlineLevel="0" collapsed="false">
      <c r="A1650" s="698"/>
      <c r="B1650" s="5"/>
      <c r="C1650" s="5"/>
      <c r="D1650" s="5"/>
      <c r="E1650" s="5"/>
      <c r="F1650" s="5"/>
      <c r="G1650" s="699"/>
      <c r="H1650" s="5"/>
    </row>
    <row r="1651" customFormat="false" ht="12.75" hidden="false" customHeight="false" outlineLevel="0" collapsed="false">
      <c r="A1651" s="698"/>
      <c r="B1651" s="5"/>
      <c r="C1651" s="5"/>
      <c r="D1651" s="5"/>
      <c r="E1651" s="5"/>
      <c r="F1651" s="5"/>
      <c r="G1651" s="699"/>
      <c r="H1651" s="5"/>
    </row>
    <row r="1652" customFormat="false" ht="12.75" hidden="false" customHeight="false" outlineLevel="0" collapsed="false">
      <c r="A1652" s="698"/>
      <c r="B1652" s="5"/>
      <c r="C1652" s="5"/>
      <c r="D1652" s="5"/>
      <c r="E1652" s="5"/>
      <c r="F1652" s="5"/>
      <c r="G1652" s="699"/>
      <c r="H1652" s="5"/>
    </row>
    <row r="1653" customFormat="false" ht="12.75" hidden="false" customHeight="false" outlineLevel="0" collapsed="false">
      <c r="A1653" s="698"/>
      <c r="B1653" s="5"/>
      <c r="C1653" s="5"/>
      <c r="D1653" s="5"/>
      <c r="E1653" s="5"/>
      <c r="F1653" s="5"/>
      <c r="G1653" s="699"/>
      <c r="H1653" s="5"/>
    </row>
    <row r="1654" customFormat="false" ht="12.75" hidden="false" customHeight="false" outlineLevel="0" collapsed="false">
      <c r="A1654" s="698"/>
      <c r="B1654" s="5"/>
      <c r="C1654" s="5"/>
      <c r="D1654" s="5"/>
      <c r="E1654" s="5"/>
      <c r="F1654" s="5"/>
      <c r="G1654" s="699"/>
      <c r="H1654" s="5"/>
    </row>
    <row r="1655" customFormat="false" ht="12.75" hidden="false" customHeight="false" outlineLevel="0" collapsed="false">
      <c r="A1655" s="698"/>
      <c r="B1655" s="5"/>
      <c r="C1655" s="5"/>
      <c r="D1655" s="5"/>
      <c r="E1655" s="5"/>
      <c r="F1655" s="5"/>
      <c r="G1655" s="699"/>
      <c r="H1655" s="5"/>
    </row>
    <row r="1656" customFormat="false" ht="12.75" hidden="false" customHeight="false" outlineLevel="0" collapsed="false">
      <c r="A1656" s="698"/>
      <c r="B1656" s="5"/>
      <c r="C1656" s="5"/>
      <c r="D1656" s="5"/>
      <c r="E1656" s="5"/>
      <c r="F1656" s="5"/>
      <c r="G1656" s="699"/>
      <c r="H1656" s="5"/>
    </row>
    <row r="1657" customFormat="false" ht="12.75" hidden="false" customHeight="false" outlineLevel="0" collapsed="false">
      <c r="A1657" s="698"/>
      <c r="B1657" s="5"/>
      <c r="C1657" s="5"/>
      <c r="D1657" s="5"/>
      <c r="E1657" s="5"/>
      <c r="F1657" s="5"/>
      <c r="G1657" s="699"/>
      <c r="H1657" s="5"/>
    </row>
    <row r="1658" customFormat="false" ht="12.75" hidden="false" customHeight="false" outlineLevel="0" collapsed="false">
      <c r="A1658" s="698"/>
      <c r="B1658" s="5"/>
      <c r="C1658" s="5"/>
      <c r="D1658" s="5"/>
      <c r="E1658" s="5"/>
      <c r="F1658" s="5"/>
      <c r="G1658" s="699"/>
      <c r="H1658" s="5"/>
    </row>
    <row r="1659" customFormat="false" ht="12.75" hidden="false" customHeight="false" outlineLevel="0" collapsed="false">
      <c r="A1659" s="698"/>
      <c r="B1659" s="5"/>
      <c r="C1659" s="5"/>
      <c r="D1659" s="5"/>
      <c r="E1659" s="5"/>
      <c r="F1659" s="5"/>
      <c r="G1659" s="699"/>
      <c r="H1659" s="5"/>
    </row>
    <row r="1660" customFormat="false" ht="12.75" hidden="false" customHeight="false" outlineLevel="0" collapsed="false">
      <c r="A1660" s="698"/>
      <c r="B1660" s="5"/>
      <c r="C1660" s="5"/>
      <c r="D1660" s="5"/>
      <c r="E1660" s="5"/>
      <c r="F1660" s="5"/>
      <c r="G1660" s="699"/>
      <c r="H1660" s="5"/>
    </row>
    <row r="1661" customFormat="false" ht="12.75" hidden="false" customHeight="false" outlineLevel="0" collapsed="false">
      <c r="A1661" s="698"/>
      <c r="B1661" s="5"/>
      <c r="C1661" s="5"/>
      <c r="D1661" s="5"/>
      <c r="E1661" s="5"/>
      <c r="F1661" s="5"/>
      <c r="G1661" s="699"/>
      <c r="H1661" s="5"/>
    </row>
    <row r="1662" customFormat="false" ht="12.75" hidden="false" customHeight="false" outlineLevel="0" collapsed="false">
      <c r="A1662" s="698"/>
      <c r="B1662" s="5"/>
      <c r="C1662" s="5"/>
      <c r="D1662" s="5"/>
      <c r="E1662" s="5"/>
      <c r="F1662" s="5"/>
      <c r="G1662" s="699"/>
      <c r="H1662" s="5"/>
    </row>
    <row r="1663" customFormat="false" ht="12.75" hidden="false" customHeight="false" outlineLevel="0" collapsed="false">
      <c r="A1663" s="698"/>
      <c r="B1663" s="5"/>
      <c r="C1663" s="5"/>
      <c r="D1663" s="5"/>
      <c r="E1663" s="5"/>
      <c r="F1663" s="5"/>
      <c r="G1663" s="699"/>
      <c r="H1663" s="5"/>
    </row>
    <row r="1664" customFormat="false" ht="12.75" hidden="false" customHeight="false" outlineLevel="0" collapsed="false">
      <c r="A1664" s="698"/>
      <c r="B1664" s="5"/>
      <c r="C1664" s="5"/>
      <c r="D1664" s="5"/>
      <c r="E1664" s="5"/>
      <c r="F1664" s="5"/>
      <c r="G1664" s="699"/>
      <c r="H1664" s="5"/>
    </row>
    <row r="1665" customFormat="false" ht="12.75" hidden="false" customHeight="false" outlineLevel="0" collapsed="false">
      <c r="A1665" s="698"/>
      <c r="B1665" s="5"/>
      <c r="C1665" s="5"/>
      <c r="D1665" s="5"/>
      <c r="E1665" s="5"/>
      <c r="F1665" s="5"/>
      <c r="G1665" s="699"/>
      <c r="H1665" s="5"/>
    </row>
    <row r="1666" customFormat="false" ht="12.75" hidden="false" customHeight="false" outlineLevel="0" collapsed="false">
      <c r="A1666" s="698"/>
      <c r="B1666" s="5"/>
      <c r="C1666" s="5"/>
      <c r="D1666" s="5"/>
      <c r="E1666" s="5"/>
      <c r="F1666" s="5"/>
      <c r="G1666" s="699"/>
      <c r="H1666" s="5"/>
    </row>
    <row r="1667" customFormat="false" ht="12.75" hidden="false" customHeight="false" outlineLevel="0" collapsed="false">
      <c r="A1667" s="698"/>
      <c r="B1667" s="5"/>
      <c r="C1667" s="5"/>
      <c r="D1667" s="5"/>
      <c r="E1667" s="5"/>
      <c r="F1667" s="5"/>
      <c r="G1667" s="699"/>
      <c r="H1667" s="5"/>
    </row>
    <row r="1668" customFormat="false" ht="12.75" hidden="false" customHeight="false" outlineLevel="0" collapsed="false">
      <c r="A1668" s="698"/>
      <c r="B1668" s="5"/>
      <c r="C1668" s="5"/>
      <c r="D1668" s="5"/>
      <c r="E1668" s="5"/>
      <c r="F1668" s="5"/>
      <c r="G1668" s="699"/>
      <c r="H1668" s="5"/>
    </row>
    <row r="1669" customFormat="false" ht="12.75" hidden="false" customHeight="false" outlineLevel="0" collapsed="false">
      <c r="A1669" s="698"/>
      <c r="B1669" s="5"/>
      <c r="C1669" s="5"/>
      <c r="D1669" s="5"/>
      <c r="E1669" s="5"/>
      <c r="F1669" s="5"/>
      <c r="G1669" s="699"/>
      <c r="H1669" s="5"/>
    </row>
    <row r="1670" customFormat="false" ht="12.75" hidden="false" customHeight="false" outlineLevel="0" collapsed="false">
      <c r="A1670" s="698"/>
      <c r="B1670" s="5"/>
      <c r="C1670" s="5"/>
      <c r="D1670" s="5"/>
      <c r="E1670" s="5"/>
      <c r="F1670" s="5"/>
      <c r="G1670" s="699"/>
      <c r="H1670" s="5"/>
    </row>
    <row r="1671" customFormat="false" ht="12.75" hidden="false" customHeight="false" outlineLevel="0" collapsed="false">
      <c r="A1671" s="698"/>
      <c r="B1671" s="5"/>
      <c r="C1671" s="5"/>
      <c r="D1671" s="5"/>
      <c r="E1671" s="5"/>
      <c r="F1671" s="5"/>
      <c r="G1671" s="699"/>
      <c r="H1671" s="5"/>
    </row>
    <row r="1672" customFormat="false" ht="12.75" hidden="false" customHeight="false" outlineLevel="0" collapsed="false">
      <c r="A1672" s="698"/>
      <c r="B1672" s="5"/>
      <c r="C1672" s="5"/>
      <c r="D1672" s="5"/>
      <c r="E1672" s="5"/>
      <c r="F1672" s="5"/>
      <c r="G1672" s="699"/>
      <c r="H1672" s="5"/>
    </row>
    <row r="1673" customFormat="false" ht="12.75" hidden="false" customHeight="false" outlineLevel="0" collapsed="false">
      <c r="A1673" s="698"/>
      <c r="B1673" s="5"/>
      <c r="C1673" s="5"/>
      <c r="D1673" s="5"/>
      <c r="E1673" s="5"/>
      <c r="F1673" s="5"/>
      <c r="G1673" s="699"/>
      <c r="H1673" s="5"/>
    </row>
    <row r="1674" customFormat="false" ht="12.75" hidden="false" customHeight="false" outlineLevel="0" collapsed="false">
      <c r="A1674" s="698"/>
      <c r="B1674" s="5"/>
      <c r="C1674" s="5"/>
      <c r="D1674" s="5"/>
      <c r="E1674" s="5"/>
      <c r="F1674" s="5"/>
      <c r="G1674" s="699"/>
      <c r="H1674" s="5"/>
    </row>
    <row r="1675" customFormat="false" ht="12.75" hidden="false" customHeight="false" outlineLevel="0" collapsed="false">
      <c r="A1675" s="698"/>
      <c r="B1675" s="5"/>
      <c r="C1675" s="5"/>
      <c r="D1675" s="5"/>
      <c r="E1675" s="5"/>
      <c r="F1675" s="5"/>
      <c r="G1675" s="699"/>
      <c r="H1675" s="5"/>
    </row>
    <row r="1676" customFormat="false" ht="12.75" hidden="false" customHeight="false" outlineLevel="0" collapsed="false">
      <c r="A1676" s="698"/>
      <c r="B1676" s="5"/>
      <c r="C1676" s="5"/>
      <c r="D1676" s="5"/>
      <c r="E1676" s="5"/>
      <c r="F1676" s="5"/>
      <c r="G1676" s="699"/>
      <c r="H1676" s="5"/>
    </row>
    <row r="1677" customFormat="false" ht="12.75" hidden="false" customHeight="false" outlineLevel="0" collapsed="false">
      <c r="A1677" s="698"/>
      <c r="B1677" s="5"/>
      <c r="C1677" s="5"/>
      <c r="D1677" s="5"/>
      <c r="E1677" s="5"/>
      <c r="F1677" s="5"/>
      <c r="G1677" s="699"/>
      <c r="H1677" s="5"/>
    </row>
    <row r="1678" customFormat="false" ht="12.75" hidden="false" customHeight="false" outlineLevel="0" collapsed="false">
      <c r="A1678" s="698"/>
      <c r="B1678" s="5"/>
      <c r="C1678" s="5"/>
      <c r="D1678" s="5"/>
      <c r="E1678" s="5"/>
      <c r="F1678" s="5"/>
      <c r="G1678" s="699"/>
      <c r="H1678" s="5"/>
    </row>
    <row r="1679" customFormat="false" ht="12.75" hidden="false" customHeight="false" outlineLevel="0" collapsed="false">
      <c r="A1679" s="698"/>
      <c r="B1679" s="5"/>
      <c r="C1679" s="5"/>
      <c r="D1679" s="5"/>
      <c r="E1679" s="5"/>
      <c r="F1679" s="5"/>
      <c r="G1679" s="699"/>
      <c r="H1679" s="5"/>
    </row>
    <row r="1680" customFormat="false" ht="12.75" hidden="false" customHeight="false" outlineLevel="0" collapsed="false">
      <c r="A1680" s="698"/>
      <c r="B1680" s="5"/>
      <c r="C1680" s="5"/>
      <c r="D1680" s="5"/>
      <c r="E1680" s="5"/>
      <c r="F1680" s="5"/>
      <c r="G1680" s="699"/>
      <c r="H1680" s="5"/>
    </row>
    <row r="1681" customFormat="false" ht="12.75" hidden="false" customHeight="false" outlineLevel="0" collapsed="false">
      <c r="A1681" s="698"/>
      <c r="B1681" s="5"/>
      <c r="C1681" s="5"/>
      <c r="D1681" s="5"/>
      <c r="E1681" s="5"/>
      <c r="F1681" s="5"/>
      <c r="G1681" s="699"/>
      <c r="H1681" s="5"/>
    </row>
    <row r="1682" customFormat="false" ht="12.75" hidden="false" customHeight="false" outlineLevel="0" collapsed="false">
      <c r="A1682" s="698"/>
      <c r="B1682" s="5"/>
      <c r="C1682" s="5"/>
      <c r="D1682" s="5"/>
      <c r="E1682" s="5"/>
      <c r="F1682" s="5"/>
      <c r="G1682" s="699"/>
      <c r="H1682" s="5"/>
    </row>
    <row r="1683" customFormat="false" ht="12.75" hidden="false" customHeight="false" outlineLevel="0" collapsed="false">
      <c r="A1683" s="698"/>
      <c r="B1683" s="5"/>
      <c r="C1683" s="5"/>
      <c r="D1683" s="5"/>
      <c r="E1683" s="5"/>
      <c r="F1683" s="5"/>
      <c r="G1683" s="699"/>
      <c r="H1683" s="5"/>
    </row>
    <row r="1684" customFormat="false" ht="12.75" hidden="false" customHeight="false" outlineLevel="0" collapsed="false">
      <c r="A1684" s="698"/>
      <c r="B1684" s="5"/>
      <c r="C1684" s="5"/>
      <c r="D1684" s="5"/>
      <c r="E1684" s="5"/>
      <c r="F1684" s="5"/>
      <c r="G1684" s="699"/>
      <c r="H1684" s="5"/>
    </row>
    <row r="1685" customFormat="false" ht="12.75" hidden="false" customHeight="false" outlineLevel="0" collapsed="false">
      <c r="A1685" s="698"/>
      <c r="B1685" s="5"/>
      <c r="C1685" s="5"/>
      <c r="D1685" s="5"/>
      <c r="E1685" s="5"/>
      <c r="F1685" s="5"/>
      <c r="G1685" s="699"/>
      <c r="H1685" s="5"/>
    </row>
    <row r="1686" customFormat="false" ht="12.75" hidden="false" customHeight="false" outlineLevel="0" collapsed="false">
      <c r="A1686" s="698"/>
      <c r="B1686" s="5"/>
      <c r="C1686" s="5"/>
      <c r="D1686" s="5"/>
      <c r="E1686" s="5"/>
      <c r="F1686" s="5"/>
      <c r="G1686" s="699"/>
      <c r="H1686" s="5"/>
    </row>
    <row r="1687" customFormat="false" ht="12.75" hidden="false" customHeight="false" outlineLevel="0" collapsed="false">
      <c r="A1687" s="698"/>
      <c r="B1687" s="5"/>
      <c r="C1687" s="5"/>
      <c r="D1687" s="5"/>
      <c r="E1687" s="5"/>
      <c r="F1687" s="5"/>
      <c r="G1687" s="699"/>
      <c r="H1687" s="5"/>
    </row>
    <row r="1688" customFormat="false" ht="12.75" hidden="false" customHeight="false" outlineLevel="0" collapsed="false">
      <c r="A1688" s="698"/>
      <c r="B1688" s="5"/>
      <c r="C1688" s="5"/>
      <c r="D1688" s="5"/>
      <c r="E1688" s="5"/>
      <c r="F1688" s="5"/>
      <c r="G1688" s="699"/>
      <c r="H1688" s="5"/>
    </row>
    <row r="1689" customFormat="false" ht="12.75" hidden="false" customHeight="false" outlineLevel="0" collapsed="false">
      <c r="A1689" s="698"/>
      <c r="B1689" s="5"/>
      <c r="C1689" s="5"/>
      <c r="D1689" s="5"/>
      <c r="E1689" s="5"/>
      <c r="F1689" s="5"/>
      <c r="G1689" s="699"/>
      <c r="H1689" s="5"/>
    </row>
    <row r="1690" customFormat="false" ht="12.75" hidden="false" customHeight="false" outlineLevel="0" collapsed="false">
      <c r="A1690" s="698"/>
      <c r="B1690" s="5"/>
      <c r="C1690" s="5"/>
      <c r="D1690" s="5"/>
      <c r="E1690" s="5"/>
      <c r="F1690" s="5"/>
      <c r="G1690" s="699"/>
      <c r="H1690" s="5"/>
    </row>
    <row r="1691" customFormat="false" ht="12.75" hidden="false" customHeight="false" outlineLevel="0" collapsed="false">
      <c r="A1691" s="698"/>
      <c r="B1691" s="5"/>
      <c r="C1691" s="5"/>
      <c r="D1691" s="5"/>
      <c r="E1691" s="5"/>
      <c r="F1691" s="5"/>
      <c r="G1691" s="699"/>
      <c r="H1691" s="5"/>
    </row>
    <row r="1692" customFormat="false" ht="12.75" hidden="false" customHeight="false" outlineLevel="0" collapsed="false">
      <c r="A1692" s="698"/>
      <c r="B1692" s="5"/>
      <c r="C1692" s="5"/>
      <c r="D1692" s="5"/>
      <c r="E1692" s="5"/>
      <c r="F1692" s="5"/>
      <c r="G1692" s="699"/>
      <c r="H1692" s="5"/>
    </row>
    <row r="1693" customFormat="false" ht="12.75" hidden="false" customHeight="false" outlineLevel="0" collapsed="false">
      <c r="A1693" s="698"/>
      <c r="B1693" s="5"/>
      <c r="C1693" s="5"/>
      <c r="D1693" s="5"/>
      <c r="E1693" s="5"/>
      <c r="F1693" s="5"/>
      <c r="G1693" s="699"/>
      <c r="H1693" s="5"/>
    </row>
    <row r="1694" customFormat="false" ht="12.75" hidden="false" customHeight="false" outlineLevel="0" collapsed="false">
      <c r="A1694" s="698"/>
      <c r="B1694" s="5"/>
      <c r="C1694" s="5"/>
      <c r="D1694" s="5"/>
      <c r="E1694" s="5"/>
      <c r="F1694" s="5"/>
      <c r="G1694" s="699"/>
      <c r="H1694" s="5"/>
    </row>
    <row r="1695" customFormat="false" ht="12.75" hidden="false" customHeight="false" outlineLevel="0" collapsed="false">
      <c r="A1695" s="698"/>
      <c r="B1695" s="5"/>
      <c r="C1695" s="5"/>
      <c r="D1695" s="5"/>
      <c r="E1695" s="5"/>
      <c r="F1695" s="5"/>
      <c r="G1695" s="699"/>
      <c r="H1695" s="5"/>
    </row>
    <row r="1696" customFormat="false" ht="12.75" hidden="false" customHeight="false" outlineLevel="0" collapsed="false">
      <c r="A1696" s="698"/>
      <c r="B1696" s="5"/>
      <c r="C1696" s="5"/>
      <c r="D1696" s="5"/>
      <c r="E1696" s="5"/>
      <c r="F1696" s="5"/>
      <c r="G1696" s="699"/>
      <c r="H1696" s="5"/>
    </row>
    <row r="1697" customFormat="false" ht="12.75" hidden="false" customHeight="false" outlineLevel="0" collapsed="false">
      <c r="A1697" s="698"/>
      <c r="B1697" s="5"/>
      <c r="C1697" s="5"/>
      <c r="D1697" s="5"/>
      <c r="E1697" s="5"/>
      <c r="F1697" s="5"/>
      <c r="G1697" s="699"/>
      <c r="H1697" s="5"/>
    </row>
    <row r="1698" customFormat="false" ht="12.75" hidden="false" customHeight="false" outlineLevel="0" collapsed="false">
      <c r="A1698" s="698"/>
      <c r="B1698" s="5"/>
      <c r="C1698" s="5"/>
      <c r="D1698" s="5"/>
      <c r="E1698" s="5"/>
      <c r="F1698" s="5"/>
      <c r="G1698" s="699"/>
      <c r="H1698" s="5"/>
    </row>
    <row r="1699" customFormat="false" ht="12.75" hidden="false" customHeight="false" outlineLevel="0" collapsed="false">
      <c r="A1699" s="698"/>
      <c r="B1699" s="5"/>
      <c r="C1699" s="5"/>
      <c r="D1699" s="5"/>
      <c r="E1699" s="5"/>
      <c r="F1699" s="5"/>
      <c r="G1699" s="699"/>
      <c r="H1699" s="5"/>
    </row>
    <row r="1700" customFormat="false" ht="12.75" hidden="false" customHeight="false" outlineLevel="0" collapsed="false">
      <c r="A1700" s="698"/>
      <c r="B1700" s="5"/>
      <c r="C1700" s="5"/>
      <c r="D1700" s="5"/>
      <c r="E1700" s="5"/>
      <c r="F1700" s="5"/>
      <c r="G1700" s="699"/>
      <c r="H1700" s="5"/>
    </row>
    <row r="1701" customFormat="false" ht="12.75" hidden="false" customHeight="false" outlineLevel="0" collapsed="false">
      <c r="A1701" s="698"/>
      <c r="B1701" s="5"/>
      <c r="C1701" s="5"/>
      <c r="D1701" s="5"/>
      <c r="E1701" s="5"/>
      <c r="F1701" s="5"/>
      <c r="G1701" s="699"/>
      <c r="H1701" s="5"/>
    </row>
    <row r="1702" customFormat="false" ht="12.75" hidden="false" customHeight="false" outlineLevel="0" collapsed="false">
      <c r="A1702" s="698"/>
      <c r="B1702" s="5"/>
      <c r="C1702" s="5"/>
      <c r="D1702" s="5"/>
      <c r="E1702" s="5"/>
      <c r="F1702" s="5"/>
      <c r="G1702" s="699"/>
      <c r="H1702" s="5"/>
    </row>
    <row r="1703" customFormat="false" ht="12.75" hidden="false" customHeight="false" outlineLevel="0" collapsed="false">
      <c r="A1703" s="698"/>
      <c r="B1703" s="5"/>
      <c r="C1703" s="5"/>
      <c r="D1703" s="5"/>
      <c r="E1703" s="5"/>
      <c r="F1703" s="5"/>
      <c r="G1703" s="699"/>
      <c r="H1703" s="5"/>
    </row>
    <row r="1704" customFormat="false" ht="12.75" hidden="false" customHeight="false" outlineLevel="0" collapsed="false">
      <c r="A1704" s="698"/>
      <c r="B1704" s="5"/>
      <c r="C1704" s="5"/>
      <c r="D1704" s="5"/>
      <c r="E1704" s="5"/>
      <c r="F1704" s="5"/>
      <c r="G1704" s="699"/>
      <c r="H1704" s="5"/>
    </row>
    <row r="1705" customFormat="false" ht="12.75" hidden="false" customHeight="false" outlineLevel="0" collapsed="false">
      <c r="A1705" s="698"/>
      <c r="B1705" s="5"/>
      <c r="C1705" s="5"/>
      <c r="D1705" s="5"/>
      <c r="E1705" s="5"/>
      <c r="F1705" s="5"/>
      <c r="G1705" s="699"/>
      <c r="H1705" s="5"/>
    </row>
    <row r="1706" customFormat="false" ht="12.75" hidden="false" customHeight="false" outlineLevel="0" collapsed="false">
      <c r="A1706" s="698"/>
      <c r="B1706" s="5"/>
      <c r="C1706" s="5"/>
      <c r="D1706" s="5"/>
      <c r="E1706" s="5"/>
      <c r="F1706" s="5"/>
      <c r="G1706" s="699"/>
      <c r="H1706" s="5"/>
    </row>
    <row r="1707" customFormat="false" ht="12.75" hidden="false" customHeight="false" outlineLevel="0" collapsed="false">
      <c r="A1707" s="698"/>
      <c r="B1707" s="5"/>
      <c r="C1707" s="5"/>
      <c r="D1707" s="5"/>
      <c r="E1707" s="5"/>
      <c r="F1707" s="5"/>
      <c r="G1707" s="699"/>
      <c r="H1707" s="5"/>
    </row>
    <row r="1708" customFormat="false" ht="12.75" hidden="false" customHeight="false" outlineLevel="0" collapsed="false">
      <c r="A1708" s="698"/>
      <c r="B1708" s="5"/>
      <c r="C1708" s="5"/>
      <c r="D1708" s="5"/>
      <c r="E1708" s="5"/>
      <c r="F1708" s="5"/>
      <c r="G1708" s="699"/>
      <c r="H1708" s="5"/>
    </row>
    <row r="1709" customFormat="false" ht="12.75" hidden="false" customHeight="false" outlineLevel="0" collapsed="false">
      <c r="A1709" s="698"/>
      <c r="B1709" s="5"/>
      <c r="C1709" s="5"/>
      <c r="D1709" s="5"/>
      <c r="E1709" s="5"/>
      <c r="F1709" s="5"/>
      <c r="G1709" s="699"/>
      <c r="H1709" s="5"/>
    </row>
    <row r="1710" customFormat="false" ht="12.75" hidden="false" customHeight="false" outlineLevel="0" collapsed="false">
      <c r="A1710" s="698"/>
      <c r="B1710" s="5"/>
      <c r="C1710" s="5"/>
      <c r="D1710" s="5"/>
      <c r="E1710" s="5"/>
      <c r="F1710" s="5"/>
      <c r="G1710" s="699"/>
      <c r="H1710" s="5"/>
    </row>
    <row r="1711" customFormat="false" ht="12.75" hidden="false" customHeight="false" outlineLevel="0" collapsed="false">
      <c r="A1711" s="698"/>
      <c r="B1711" s="5"/>
      <c r="C1711" s="5"/>
      <c r="D1711" s="5"/>
      <c r="E1711" s="5"/>
      <c r="F1711" s="5"/>
      <c r="G1711" s="699"/>
      <c r="H1711" s="5"/>
    </row>
    <row r="1712" customFormat="false" ht="12.75" hidden="false" customHeight="false" outlineLevel="0" collapsed="false">
      <c r="A1712" s="698"/>
      <c r="B1712" s="5"/>
      <c r="C1712" s="5"/>
      <c r="D1712" s="5"/>
      <c r="E1712" s="5"/>
      <c r="F1712" s="5"/>
      <c r="G1712" s="699"/>
      <c r="H1712" s="5"/>
    </row>
    <row r="1713" customFormat="false" ht="12.75" hidden="false" customHeight="false" outlineLevel="0" collapsed="false">
      <c r="A1713" s="698"/>
      <c r="B1713" s="5"/>
      <c r="C1713" s="5"/>
      <c r="D1713" s="5"/>
      <c r="E1713" s="5"/>
      <c r="F1713" s="5"/>
      <c r="G1713" s="699"/>
      <c r="H1713" s="5"/>
    </row>
    <row r="1714" customFormat="false" ht="12.75" hidden="false" customHeight="false" outlineLevel="0" collapsed="false">
      <c r="A1714" s="698"/>
      <c r="B1714" s="5"/>
      <c r="C1714" s="5"/>
      <c r="D1714" s="5"/>
      <c r="E1714" s="5"/>
      <c r="F1714" s="5"/>
      <c r="G1714" s="699"/>
      <c r="H1714" s="5"/>
    </row>
    <row r="1715" customFormat="false" ht="12.75" hidden="false" customHeight="false" outlineLevel="0" collapsed="false">
      <c r="A1715" s="698"/>
      <c r="B1715" s="5"/>
      <c r="C1715" s="5"/>
      <c r="D1715" s="5"/>
      <c r="E1715" s="5"/>
      <c r="F1715" s="5"/>
      <c r="G1715" s="699"/>
      <c r="H1715" s="5"/>
    </row>
    <row r="1716" customFormat="false" ht="12.75" hidden="false" customHeight="false" outlineLevel="0" collapsed="false">
      <c r="A1716" s="698"/>
      <c r="B1716" s="5"/>
      <c r="C1716" s="5"/>
      <c r="D1716" s="5"/>
      <c r="E1716" s="5"/>
      <c r="F1716" s="5"/>
      <c r="G1716" s="699"/>
      <c r="H1716" s="5"/>
    </row>
    <row r="1717" customFormat="false" ht="12.75" hidden="false" customHeight="false" outlineLevel="0" collapsed="false">
      <c r="A1717" s="698"/>
      <c r="B1717" s="5"/>
      <c r="C1717" s="5"/>
      <c r="D1717" s="5"/>
      <c r="E1717" s="5"/>
      <c r="F1717" s="5"/>
      <c r="G1717" s="699"/>
      <c r="H1717" s="5"/>
    </row>
    <row r="1718" customFormat="false" ht="12.75" hidden="false" customHeight="false" outlineLevel="0" collapsed="false">
      <c r="A1718" s="698"/>
      <c r="B1718" s="5"/>
      <c r="C1718" s="5"/>
      <c r="D1718" s="5"/>
      <c r="E1718" s="5"/>
      <c r="F1718" s="5"/>
      <c r="G1718" s="699"/>
      <c r="H1718" s="5"/>
    </row>
    <row r="1719" customFormat="false" ht="12.75" hidden="false" customHeight="false" outlineLevel="0" collapsed="false">
      <c r="A1719" s="698"/>
      <c r="B1719" s="5"/>
      <c r="C1719" s="5"/>
      <c r="D1719" s="5"/>
      <c r="E1719" s="5"/>
      <c r="F1719" s="5"/>
      <c r="G1719" s="699"/>
      <c r="H1719" s="5"/>
    </row>
    <row r="1720" customFormat="false" ht="12.75" hidden="false" customHeight="false" outlineLevel="0" collapsed="false">
      <c r="A1720" s="698"/>
      <c r="B1720" s="5"/>
      <c r="C1720" s="5"/>
      <c r="D1720" s="5"/>
      <c r="E1720" s="5"/>
      <c r="F1720" s="5"/>
      <c r="G1720" s="699"/>
      <c r="H1720" s="5"/>
    </row>
    <row r="1721" customFormat="false" ht="12.75" hidden="false" customHeight="false" outlineLevel="0" collapsed="false">
      <c r="A1721" s="698"/>
      <c r="B1721" s="5"/>
      <c r="C1721" s="5"/>
      <c r="D1721" s="5"/>
      <c r="E1721" s="5"/>
      <c r="F1721" s="5"/>
      <c r="G1721" s="699"/>
      <c r="H1721" s="5"/>
    </row>
    <row r="1722" customFormat="false" ht="12.75" hidden="false" customHeight="false" outlineLevel="0" collapsed="false">
      <c r="A1722" s="698"/>
      <c r="B1722" s="5"/>
      <c r="C1722" s="5"/>
      <c r="D1722" s="5"/>
      <c r="E1722" s="5"/>
      <c r="F1722" s="5"/>
      <c r="G1722" s="699"/>
      <c r="H1722" s="5"/>
    </row>
    <row r="1723" customFormat="false" ht="12.75" hidden="false" customHeight="false" outlineLevel="0" collapsed="false">
      <c r="A1723" s="698"/>
      <c r="B1723" s="5"/>
      <c r="C1723" s="5"/>
      <c r="D1723" s="5"/>
      <c r="E1723" s="5"/>
      <c r="F1723" s="5"/>
      <c r="G1723" s="699"/>
      <c r="H1723" s="5"/>
    </row>
    <row r="1724" customFormat="false" ht="12.75" hidden="false" customHeight="false" outlineLevel="0" collapsed="false">
      <c r="A1724" s="698"/>
      <c r="B1724" s="5"/>
      <c r="C1724" s="5"/>
      <c r="D1724" s="5"/>
      <c r="E1724" s="5"/>
      <c r="F1724" s="5"/>
      <c r="G1724" s="699"/>
      <c r="H1724" s="5"/>
    </row>
    <row r="1725" customFormat="false" ht="12.75" hidden="false" customHeight="false" outlineLevel="0" collapsed="false">
      <c r="A1725" s="698"/>
      <c r="B1725" s="5"/>
      <c r="C1725" s="5"/>
      <c r="D1725" s="5"/>
      <c r="E1725" s="5"/>
      <c r="F1725" s="5"/>
      <c r="G1725" s="699"/>
      <c r="H1725" s="5"/>
    </row>
    <row r="1726" customFormat="false" ht="12.75" hidden="false" customHeight="false" outlineLevel="0" collapsed="false">
      <c r="A1726" s="698"/>
      <c r="B1726" s="5"/>
      <c r="C1726" s="5"/>
      <c r="D1726" s="5"/>
      <c r="E1726" s="5"/>
      <c r="F1726" s="5"/>
      <c r="G1726" s="699"/>
      <c r="H1726" s="5"/>
    </row>
    <row r="1727" customFormat="false" ht="12.75" hidden="false" customHeight="false" outlineLevel="0" collapsed="false">
      <c r="A1727" s="698"/>
      <c r="B1727" s="5"/>
      <c r="C1727" s="5"/>
      <c r="D1727" s="5"/>
      <c r="E1727" s="5"/>
      <c r="F1727" s="5"/>
      <c r="G1727" s="699"/>
      <c r="H1727" s="5"/>
    </row>
    <row r="1728" customFormat="false" ht="12.75" hidden="false" customHeight="false" outlineLevel="0" collapsed="false">
      <c r="A1728" s="698"/>
      <c r="B1728" s="5"/>
      <c r="C1728" s="5"/>
      <c r="D1728" s="5"/>
      <c r="E1728" s="5"/>
      <c r="F1728" s="5"/>
      <c r="G1728" s="699"/>
      <c r="H1728" s="5"/>
    </row>
    <row r="1729" customFormat="false" ht="12.75" hidden="false" customHeight="false" outlineLevel="0" collapsed="false">
      <c r="A1729" s="698"/>
      <c r="B1729" s="5"/>
      <c r="C1729" s="5"/>
      <c r="D1729" s="5"/>
      <c r="E1729" s="5"/>
      <c r="F1729" s="5"/>
      <c r="G1729" s="699"/>
      <c r="H1729" s="5"/>
    </row>
    <row r="1730" customFormat="false" ht="12.75" hidden="false" customHeight="false" outlineLevel="0" collapsed="false">
      <c r="A1730" s="698"/>
      <c r="B1730" s="5"/>
      <c r="C1730" s="5"/>
      <c r="D1730" s="5"/>
      <c r="E1730" s="5"/>
      <c r="F1730" s="5"/>
      <c r="G1730" s="699"/>
      <c r="H1730" s="5"/>
    </row>
    <row r="1731" customFormat="false" ht="12.75" hidden="false" customHeight="false" outlineLevel="0" collapsed="false">
      <c r="A1731" s="698"/>
      <c r="B1731" s="5"/>
      <c r="C1731" s="5"/>
      <c r="D1731" s="5"/>
      <c r="E1731" s="5"/>
      <c r="F1731" s="5"/>
      <c r="G1731" s="699"/>
      <c r="H1731" s="5"/>
    </row>
    <row r="1732" customFormat="false" ht="12.75" hidden="false" customHeight="false" outlineLevel="0" collapsed="false">
      <c r="A1732" s="698"/>
      <c r="B1732" s="5"/>
      <c r="C1732" s="5"/>
      <c r="D1732" s="5"/>
      <c r="E1732" s="5"/>
      <c r="F1732" s="5"/>
      <c r="G1732" s="699"/>
      <c r="H1732" s="5"/>
    </row>
    <row r="1733" customFormat="false" ht="12.75" hidden="false" customHeight="false" outlineLevel="0" collapsed="false">
      <c r="A1733" s="698"/>
      <c r="B1733" s="5"/>
      <c r="C1733" s="5"/>
      <c r="D1733" s="5"/>
      <c r="E1733" s="5"/>
      <c r="F1733" s="5"/>
      <c r="G1733" s="699"/>
      <c r="H1733" s="5"/>
    </row>
    <row r="1734" customFormat="false" ht="12.75" hidden="false" customHeight="false" outlineLevel="0" collapsed="false">
      <c r="A1734" s="698"/>
      <c r="B1734" s="5"/>
      <c r="C1734" s="5"/>
      <c r="D1734" s="5"/>
      <c r="E1734" s="5"/>
      <c r="F1734" s="5"/>
      <c r="G1734" s="699"/>
      <c r="H1734" s="5"/>
    </row>
    <row r="1735" customFormat="false" ht="12.75" hidden="false" customHeight="false" outlineLevel="0" collapsed="false">
      <c r="A1735" s="698"/>
      <c r="B1735" s="5"/>
      <c r="C1735" s="5"/>
      <c r="D1735" s="5"/>
      <c r="E1735" s="5"/>
      <c r="F1735" s="5"/>
      <c r="G1735" s="699"/>
      <c r="H1735" s="5"/>
    </row>
    <row r="1736" customFormat="false" ht="12.75" hidden="false" customHeight="false" outlineLevel="0" collapsed="false">
      <c r="A1736" s="698"/>
      <c r="B1736" s="5"/>
      <c r="C1736" s="5"/>
      <c r="D1736" s="5"/>
      <c r="E1736" s="5"/>
      <c r="F1736" s="5"/>
      <c r="G1736" s="699"/>
      <c r="H1736" s="5"/>
    </row>
    <row r="1737" customFormat="false" ht="12.75" hidden="false" customHeight="false" outlineLevel="0" collapsed="false">
      <c r="A1737" s="698"/>
      <c r="B1737" s="5"/>
      <c r="C1737" s="5"/>
      <c r="D1737" s="5"/>
      <c r="E1737" s="5"/>
      <c r="F1737" s="5"/>
      <c r="G1737" s="699"/>
      <c r="H1737" s="5"/>
    </row>
    <row r="1738" customFormat="false" ht="12.75" hidden="false" customHeight="false" outlineLevel="0" collapsed="false">
      <c r="A1738" s="698"/>
      <c r="B1738" s="5"/>
      <c r="C1738" s="5"/>
      <c r="D1738" s="5"/>
      <c r="E1738" s="5"/>
      <c r="F1738" s="5"/>
      <c r="G1738" s="699"/>
      <c r="H1738" s="5"/>
    </row>
    <row r="1739" customFormat="false" ht="12.75" hidden="false" customHeight="false" outlineLevel="0" collapsed="false">
      <c r="A1739" s="698"/>
      <c r="B1739" s="5"/>
      <c r="C1739" s="5"/>
      <c r="D1739" s="5"/>
      <c r="E1739" s="5"/>
      <c r="F1739" s="5"/>
      <c r="G1739" s="699"/>
      <c r="H1739" s="5"/>
    </row>
    <row r="1740" customFormat="false" ht="12.75" hidden="false" customHeight="false" outlineLevel="0" collapsed="false">
      <c r="A1740" s="698"/>
      <c r="B1740" s="5"/>
      <c r="C1740" s="5"/>
      <c r="D1740" s="5"/>
      <c r="E1740" s="5"/>
      <c r="F1740" s="5"/>
      <c r="G1740" s="699"/>
      <c r="H1740" s="5"/>
    </row>
    <row r="1741" customFormat="false" ht="12.75" hidden="false" customHeight="false" outlineLevel="0" collapsed="false">
      <c r="A1741" s="698"/>
      <c r="B1741" s="5"/>
      <c r="C1741" s="5"/>
      <c r="D1741" s="5"/>
      <c r="E1741" s="5"/>
      <c r="F1741" s="5"/>
      <c r="G1741" s="699"/>
      <c r="H1741" s="5"/>
    </row>
    <row r="1742" customFormat="false" ht="12.75" hidden="false" customHeight="false" outlineLevel="0" collapsed="false">
      <c r="A1742" s="698"/>
      <c r="B1742" s="5"/>
      <c r="C1742" s="5"/>
      <c r="D1742" s="5"/>
      <c r="E1742" s="5"/>
      <c r="F1742" s="5"/>
      <c r="G1742" s="699"/>
      <c r="H1742" s="5"/>
    </row>
    <row r="1743" customFormat="false" ht="12.75" hidden="false" customHeight="false" outlineLevel="0" collapsed="false">
      <c r="A1743" s="698"/>
      <c r="B1743" s="5"/>
      <c r="C1743" s="5"/>
      <c r="D1743" s="5"/>
      <c r="E1743" s="5"/>
      <c r="F1743" s="5"/>
      <c r="G1743" s="699"/>
      <c r="H1743" s="5"/>
    </row>
    <row r="1744" customFormat="false" ht="12.75" hidden="false" customHeight="false" outlineLevel="0" collapsed="false">
      <c r="A1744" s="698"/>
      <c r="B1744" s="5"/>
      <c r="C1744" s="5"/>
      <c r="D1744" s="5"/>
      <c r="E1744" s="5"/>
      <c r="F1744" s="5"/>
      <c r="G1744" s="699"/>
      <c r="H1744" s="5"/>
    </row>
    <row r="1745" customFormat="false" ht="12.75" hidden="false" customHeight="false" outlineLevel="0" collapsed="false">
      <c r="A1745" s="698"/>
      <c r="B1745" s="5"/>
      <c r="C1745" s="5"/>
      <c r="D1745" s="5"/>
      <c r="E1745" s="5"/>
      <c r="F1745" s="5"/>
      <c r="G1745" s="699"/>
      <c r="H1745" s="5"/>
    </row>
    <row r="1746" customFormat="false" ht="12.75" hidden="false" customHeight="false" outlineLevel="0" collapsed="false">
      <c r="A1746" s="698"/>
      <c r="B1746" s="5"/>
      <c r="C1746" s="5"/>
      <c r="D1746" s="5"/>
      <c r="E1746" s="5"/>
      <c r="F1746" s="5"/>
      <c r="G1746" s="699"/>
      <c r="H1746" s="5"/>
    </row>
    <row r="1747" customFormat="false" ht="12.75" hidden="false" customHeight="false" outlineLevel="0" collapsed="false">
      <c r="A1747" s="698"/>
      <c r="B1747" s="5"/>
      <c r="C1747" s="5"/>
      <c r="D1747" s="5"/>
      <c r="E1747" s="5"/>
      <c r="F1747" s="5"/>
      <c r="G1747" s="699"/>
      <c r="H1747" s="5"/>
    </row>
    <row r="1748" customFormat="false" ht="12.75" hidden="false" customHeight="false" outlineLevel="0" collapsed="false">
      <c r="A1748" s="698"/>
      <c r="B1748" s="5"/>
      <c r="C1748" s="5"/>
      <c r="D1748" s="5"/>
      <c r="E1748" s="5"/>
      <c r="F1748" s="5"/>
      <c r="G1748" s="699"/>
      <c r="H1748" s="5"/>
    </row>
    <row r="1749" customFormat="false" ht="12.75" hidden="false" customHeight="false" outlineLevel="0" collapsed="false">
      <c r="A1749" s="698"/>
      <c r="B1749" s="5"/>
      <c r="C1749" s="5"/>
      <c r="D1749" s="5"/>
      <c r="E1749" s="5"/>
      <c r="F1749" s="5"/>
      <c r="G1749" s="699"/>
      <c r="H1749" s="5"/>
    </row>
    <row r="1750" customFormat="false" ht="12.75" hidden="false" customHeight="false" outlineLevel="0" collapsed="false">
      <c r="A1750" s="698"/>
      <c r="B1750" s="5"/>
      <c r="C1750" s="5"/>
      <c r="D1750" s="5"/>
      <c r="E1750" s="5"/>
      <c r="F1750" s="5"/>
      <c r="G1750" s="699"/>
      <c r="H1750" s="5"/>
    </row>
    <row r="1751" customFormat="false" ht="12.75" hidden="false" customHeight="false" outlineLevel="0" collapsed="false">
      <c r="A1751" s="698"/>
      <c r="B1751" s="5"/>
      <c r="C1751" s="5"/>
      <c r="D1751" s="5"/>
      <c r="E1751" s="5"/>
      <c r="F1751" s="5"/>
      <c r="G1751" s="699"/>
      <c r="H1751" s="5"/>
    </row>
    <row r="1752" customFormat="false" ht="12.75" hidden="false" customHeight="false" outlineLevel="0" collapsed="false">
      <c r="A1752" s="698"/>
      <c r="B1752" s="5"/>
      <c r="C1752" s="5"/>
      <c r="D1752" s="5"/>
      <c r="E1752" s="5"/>
      <c r="F1752" s="5"/>
      <c r="G1752" s="699"/>
      <c r="H1752" s="5"/>
    </row>
    <row r="1753" customFormat="false" ht="12.75" hidden="false" customHeight="false" outlineLevel="0" collapsed="false">
      <c r="A1753" s="698"/>
      <c r="B1753" s="5"/>
      <c r="C1753" s="5"/>
      <c r="D1753" s="5"/>
      <c r="E1753" s="5"/>
      <c r="F1753" s="5"/>
      <c r="G1753" s="699"/>
      <c r="H1753" s="5"/>
    </row>
    <row r="1754" customFormat="false" ht="12.75" hidden="false" customHeight="false" outlineLevel="0" collapsed="false">
      <c r="A1754" s="698"/>
      <c r="B1754" s="5"/>
      <c r="C1754" s="5"/>
      <c r="D1754" s="5"/>
      <c r="E1754" s="5"/>
      <c r="F1754" s="5"/>
      <c r="G1754" s="699"/>
      <c r="H1754" s="5"/>
    </row>
    <row r="1755" customFormat="false" ht="12.75" hidden="false" customHeight="false" outlineLevel="0" collapsed="false">
      <c r="A1755" s="698"/>
      <c r="B1755" s="5"/>
      <c r="C1755" s="5"/>
      <c r="D1755" s="5"/>
      <c r="E1755" s="5"/>
      <c r="F1755" s="5"/>
      <c r="G1755" s="699"/>
      <c r="H1755" s="5"/>
    </row>
    <row r="1756" customFormat="false" ht="12.75" hidden="false" customHeight="false" outlineLevel="0" collapsed="false">
      <c r="A1756" s="698"/>
      <c r="B1756" s="5"/>
      <c r="C1756" s="5"/>
      <c r="D1756" s="5"/>
      <c r="E1756" s="5"/>
      <c r="F1756" s="5"/>
      <c r="G1756" s="699"/>
      <c r="H1756" s="5"/>
    </row>
    <row r="1757" customFormat="false" ht="12.75" hidden="false" customHeight="false" outlineLevel="0" collapsed="false">
      <c r="A1757" s="698"/>
      <c r="B1757" s="5"/>
      <c r="C1757" s="5"/>
      <c r="D1757" s="5"/>
      <c r="E1757" s="5"/>
      <c r="F1757" s="5"/>
      <c r="G1757" s="699"/>
      <c r="H1757" s="5"/>
    </row>
    <row r="1758" customFormat="false" ht="12.75" hidden="false" customHeight="false" outlineLevel="0" collapsed="false">
      <c r="A1758" s="698"/>
      <c r="B1758" s="5"/>
      <c r="C1758" s="5"/>
      <c r="D1758" s="5"/>
      <c r="E1758" s="5"/>
      <c r="F1758" s="5"/>
      <c r="G1758" s="699"/>
      <c r="H1758" s="5"/>
    </row>
    <row r="1759" customFormat="false" ht="12.75" hidden="false" customHeight="false" outlineLevel="0" collapsed="false">
      <c r="A1759" s="698"/>
      <c r="B1759" s="5"/>
      <c r="C1759" s="5"/>
      <c r="D1759" s="5"/>
      <c r="E1759" s="5"/>
      <c r="F1759" s="5"/>
      <c r="G1759" s="699"/>
      <c r="H1759" s="5"/>
    </row>
    <row r="1760" customFormat="false" ht="12.75" hidden="false" customHeight="false" outlineLevel="0" collapsed="false">
      <c r="A1760" s="698"/>
      <c r="B1760" s="5"/>
      <c r="C1760" s="5"/>
      <c r="D1760" s="5"/>
      <c r="E1760" s="5"/>
      <c r="F1760" s="5"/>
      <c r="G1760" s="699"/>
      <c r="H1760" s="5"/>
    </row>
    <row r="1761" customFormat="false" ht="12.75" hidden="false" customHeight="false" outlineLevel="0" collapsed="false">
      <c r="A1761" s="698"/>
      <c r="B1761" s="5"/>
      <c r="C1761" s="5"/>
      <c r="D1761" s="5"/>
      <c r="E1761" s="5"/>
      <c r="F1761" s="5"/>
      <c r="G1761" s="699"/>
      <c r="H1761" s="5"/>
    </row>
    <row r="1762" customFormat="false" ht="12.75" hidden="false" customHeight="false" outlineLevel="0" collapsed="false">
      <c r="A1762" s="698"/>
      <c r="B1762" s="5"/>
      <c r="C1762" s="5"/>
      <c r="D1762" s="5"/>
      <c r="E1762" s="5"/>
      <c r="F1762" s="5"/>
      <c r="G1762" s="699"/>
      <c r="H1762" s="5"/>
    </row>
    <row r="1763" customFormat="false" ht="12.75" hidden="false" customHeight="false" outlineLevel="0" collapsed="false">
      <c r="A1763" s="698"/>
      <c r="B1763" s="5"/>
      <c r="C1763" s="5"/>
      <c r="D1763" s="5"/>
      <c r="E1763" s="5"/>
      <c r="F1763" s="5"/>
      <c r="G1763" s="699"/>
      <c r="H1763" s="5"/>
    </row>
    <row r="1764" customFormat="false" ht="12.75" hidden="false" customHeight="false" outlineLevel="0" collapsed="false">
      <c r="A1764" s="698"/>
      <c r="B1764" s="5"/>
      <c r="C1764" s="5"/>
      <c r="D1764" s="5"/>
      <c r="E1764" s="5"/>
      <c r="F1764" s="5"/>
      <c r="G1764" s="699"/>
      <c r="H1764" s="5"/>
    </row>
    <row r="1765" customFormat="false" ht="12.75" hidden="false" customHeight="false" outlineLevel="0" collapsed="false">
      <c r="A1765" s="698"/>
      <c r="B1765" s="5"/>
      <c r="C1765" s="5"/>
      <c r="D1765" s="5"/>
      <c r="E1765" s="5"/>
      <c r="F1765" s="5"/>
      <c r="G1765" s="699"/>
      <c r="H1765" s="5"/>
    </row>
    <row r="1766" customFormat="false" ht="12.75" hidden="false" customHeight="false" outlineLevel="0" collapsed="false">
      <c r="A1766" s="698"/>
      <c r="B1766" s="5"/>
      <c r="C1766" s="5"/>
      <c r="D1766" s="5"/>
      <c r="E1766" s="5"/>
      <c r="F1766" s="5"/>
      <c r="G1766" s="699"/>
      <c r="H1766" s="5"/>
    </row>
    <row r="1767" customFormat="false" ht="12.75" hidden="false" customHeight="false" outlineLevel="0" collapsed="false">
      <c r="A1767" s="698"/>
      <c r="B1767" s="5"/>
      <c r="C1767" s="5"/>
      <c r="D1767" s="5"/>
      <c r="E1767" s="5"/>
      <c r="F1767" s="5"/>
      <c r="G1767" s="699"/>
      <c r="H1767" s="5"/>
    </row>
    <row r="1768" customFormat="false" ht="12.75" hidden="false" customHeight="false" outlineLevel="0" collapsed="false">
      <c r="A1768" s="698"/>
      <c r="B1768" s="5"/>
      <c r="C1768" s="5"/>
      <c r="D1768" s="5"/>
      <c r="E1768" s="5"/>
      <c r="F1768" s="5"/>
      <c r="G1768" s="699"/>
      <c r="H1768" s="5"/>
    </row>
    <row r="1769" customFormat="false" ht="12.75" hidden="false" customHeight="false" outlineLevel="0" collapsed="false">
      <c r="A1769" s="698"/>
      <c r="B1769" s="5"/>
      <c r="C1769" s="5"/>
      <c r="D1769" s="5"/>
      <c r="E1769" s="5"/>
      <c r="F1769" s="5"/>
      <c r="G1769" s="699"/>
      <c r="H1769" s="5"/>
    </row>
    <row r="1770" customFormat="false" ht="12.75" hidden="false" customHeight="false" outlineLevel="0" collapsed="false">
      <c r="A1770" s="698"/>
      <c r="B1770" s="5"/>
      <c r="C1770" s="5"/>
      <c r="D1770" s="5"/>
      <c r="E1770" s="5"/>
      <c r="F1770" s="5"/>
      <c r="G1770" s="699"/>
      <c r="H1770" s="5"/>
    </row>
    <row r="1771" customFormat="false" ht="12.75" hidden="false" customHeight="false" outlineLevel="0" collapsed="false">
      <c r="A1771" s="698"/>
      <c r="B1771" s="5"/>
      <c r="C1771" s="5"/>
      <c r="D1771" s="5"/>
      <c r="E1771" s="5"/>
      <c r="F1771" s="5"/>
      <c r="G1771" s="699"/>
      <c r="H1771" s="5"/>
    </row>
    <row r="1772" customFormat="false" ht="12.75" hidden="false" customHeight="false" outlineLevel="0" collapsed="false">
      <c r="A1772" s="698"/>
      <c r="B1772" s="5"/>
      <c r="C1772" s="5"/>
      <c r="D1772" s="5"/>
      <c r="E1772" s="5"/>
      <c r="F1772" s="5"/>
      <c r="G1772" s="699"/>
      <c r="H1772" s="5"/>
    </row>
    <row r="1773" customFormat="false" ht="12.75" hidden="false" customHeight="false" outlineLevel="0" collapsed="false">
      <c r="A1773" s="698"/>
      <c r="B1773" s="5"/>
      <c r="C1773" s="5"/>
      <c r="D1773" s="5"/>
      <c r="E1773" s="5"/>
      <c r="F1773" s="5"/>
      <c r="G1773" s="699"/>
      <c r="H1773" s="5"/>
    </row>
    <row r="1774" customFormat="false" ht="12.75" hidden="false" customHeight="false" outlineLevel="0" collapsed="false">
      <c r="A1774" s="698"/>
      <c r="B1774" s="5"/>
      <c r="C1774" s="5"/>
      <c r="D1774" s="5"/>
      <c r="E1774" s="5"/>
      <c r="F1774" s="5"/>
      <c r="G1774" s="699"/>
      <c r="H1774" s="5"/>
    </row>
    <row r="1775" customFormat="false" ht="12.75" hidden="false" customHeight="false" outlineLevel="0" collapsed="false">
      <c r="A1775" s="698"/>
      <c r="B1775" s="5"/>
      <c r="C1775" s="5"/>
      <c r="D1775" s="5"/>
      <c r="E1775" s="5"/>
      <c r="F1775" s="5"/>
      <c r="G1775" s="699"/>
      <c r="H1775" s="5"/>
    </row>
    <row r="1776" customFormat="false" ht="12.75" hidden="false" customHeight="false" outlineLevel="0" collapsed="false">
      <c r="A1776" s="698"/>
      <c r="B1776" s="5"/>
      <c r="C1776" s="5"/>
      <c r="D1776" s="5"/>
      <c r="E1776" s="5"/>
      <c r="F1776" s="5"/>
      <c r="G1776" s="699"/>
      <c r="H1776" s="5"/>
    </row>
    <row r="1777" customFormat="false" ht="12.75" hidden="false" customHeight="false" outlineLevel="0" collapsed="false">
      <c r="A1777" s="698"/>
      <c r="B1777" s="5"/>
      <c r="C1777" s="5"/>
      <c r="D1777" s="5"/>
      <c r="E1777" s="5"/>
      <c r="F1777" s="5"/>
      <c r="G1777" s="699"/>
      <c r="H1777" s="5"/>
    </row>
    <row r="1778" customFormat="false" ht="12.75" hidden="false" customHeight="false" outlineLevel="0" collapsed="false">
      <c r="A1778" s="698"/>
      <c r="B1778" s="5"/>
      <c r="C1778" s="5"/>
      <c r="D1778" s="5"/>
      <c r="E1778" s="5"/>
      <c r="F1778" s="5"/>
      <c r="G1778" s="699"/>
      <c r="H1778" s="5"/>
    </row>
    <row r="1779" customFormat="false" ht="12.75" hidden="false" customHeight="false" outlineLevel="0" collapsed="false">
      <c r="A1779" s="698"/>
      <c r="B1779" s="5"/>
      <c r="C1779" s="5"/>
      <c r="D1779" s="5"/>
      <c r="E1779" s="5"/>
      <c r="F1779" s="5"/>
      <c r="G1779" s="699"/>
      <c r="H1779" s="5"/>
    </row>
    <row r="1780" customFormat="false" ht="12.75" hidden="false" customHeight="false" outlineLevel="0" collapsed="false">
      <c r="A1780" s="698"/>
      <c r="B1780" s="5"/>
      <c r="C1780" s="5"/>
      <c r="D1780" s="5"/>
      <c r="E1780" s="5"/>
      <c r="F1780" s="5"/>
      <c r="G1780" s="699"/>
      <c r="H1780" s="5"/>
    </row>
    <row r="1781" customFormat="false" ht="12.75" hidden="false" customHeight="false" outlineLevel="0" collapsed="false">
      <c r="A1781" s="698"/>
      <c r="B1781" s="5"/>
      <c r="C1781" s="5"/>
      <c r="D1781" s="5"/>
      <c r="E1781" s="5"/>
      <c r="F1781" s="5"/>
      <c r="G1781" s="699"/>
      <c r="H1781" s="5"/>
    </row>
    <row r="1782" customFormat="false" ht="12.75" hidden="false" customHeight="false" outlineLevel="0" collapsed="false">
      <c r="A1782" s="698"/>
      <c r="B1782" s="5"/>
      <c r="C1782" s="5"/>
      <c r="D1782" s="5"/>
      <c r="E1782" s="5"/>
      <c r="F1782" s="5"/>
      <c r="G1782" s="699"/>
      <c r="H1782" s="5"/>
    </row>
    <row r="1783" customFormat="false" ht="12.75" hidden="false" customHeight="false" outlineLevel="0" collapsed="false">
      <c r="A1783" s="698"/>
      <c r="B1783" s="5"/>
      <c r="C1783" s="5"/>
      <c r="D1783" s="5"/>
      <c r="E1783" s="5"/>
      <c r="F1783" s="5"/>
      <c r="G1783" s="699"/>
      <c r="H1783" s="5"/>
    </row>
    <row r="1784" customFormat="false" ht="12.75" hidden="false" customHeight="false" outlineLevel="0" collapsed="false">
      <c r="A1784" s="698"/>
      <c r="B1784" s="5"/>
      <c r="C1784" s="5"/>
      <c r="D1784" s="5"/>
      <c r="E1784" s="5"/>
      <c r="F1784" s="5"/>
      <c r="G1784" s="699"/>
      <c r="H1784" s="5"/>
    </row>
    <row r="1785" customFormat="false" ht="12.75" hidden="false" customHeight="false" outlineLevel="0" collapsed="false">
      <c r="A1785" s="698"/>
      <c r="B1785" s="5"/>
      <c r="C1785" s="5"/>
      <c r="D1785" s="5"/>
      <c r="E1785" s="5"/>
      <c r="F1785" s="5"/>
      <c r="G1785" s="699"/>
      <c r="H1785" s="5"/>
    </row>
    <row r="1786" customFormat="false" ht="12.75" hidden="false" customHeight="false" outlineLevel="0" collapsed="false">
      <c r="A1786" s="698"/>
      <c r="B1786" s="5"/>
      <c r="C1786" s="5"/>
      <c r="D1786" s="5"/>
      <c r="E1786" s="5"/>
      <c r="F1786" s="5"/>
      <c r="G1786" s="699"/>
      <c r="H1786" s="5"/>
    </row>
    <row r="1787" customFormat="false" ht="12.75" hidden="false" customHeight="false" outlineLevel="0" collapsed="false">
      <c r="A1787" s="698"/>
      <c r="B1787" s="5"/>
      <c r="C1787" s="5"/>
      <c r="D1787" s="5"/>
      <c r="E1787" s="5"/>
      <c r="F1787" s="5"/>
      <c r="G1787" s="699"/>
      <c r="H1787" s="5"/>
    </row>
    <row r="1788" customFormat="false" ht="12.75" hidden="false" customHeight="false" outlineLevel="0" collapsed="false">
      <c r="A1788" s="698"/>
      <c r="B1788" s="5"/>
      <c r="C1788" s="5"/>
      <c r="D1788" s="5"/>
      <c r="E1788" s="5"/>
      <c r="F1788" s="5"/>
      <c r="G1788" s="699"/>
      <c r="H1788" s="5"/>
    </row>
    <row r="1789" customFormat="false" ht="12.75" hidden="false" customHeight="false" outlineLevel="0" collapsed="false">
      <c r="A1789" s="698"/>
      <c r="B1789" s="5"/>
      <c r="C1789" s="5"/>
      <c r="D1789" s="5"/>
      <c r="E1789" s="5"/>
      <c r="F1789" s="5"/>
      <c r="G1789" s="699"/>
      <c r="H1789" s="5"/>
    </row>
    <row r="1790" customFormat="false" ht="12.75" hidden="false" customHeight="false" outlineLevel="0" collapsed="false">
      <c r="A1790" s="698"/>
      <c r="B1790" s="5"/>
      <c r="C1790" s="5"/>
      <c r="D1790" s="5"/>
      <c r="E1790" s="5"/>
      <c r="F1790" s="5"/>
      <c r="G1790" s="699"/>
      <c r="H1790" s="5"/>
    </row>
    <row r="1791" customFormat="false" ht="12.75" hidden="false" customHeight="false" outlineLevel="0" collapsed="false">
      <c r="A1791" s="698"/>
      <c r="B1791" s="5"/>
      <c r="C1791" s="5"/>
      <c r="D1791" s="5"/>
      <c r="E1791" s="5"/>
      <c r="F1791" s="5"/>
      <c r="G1791" s="699"/>
      <c r="H1791" s="5"/>
    </row>
    <row r="1792" customFormat="false" ht="12.75" hidden="false" customHeight="false" outlineLevel="0" collapsed="false">
      <c r="A1792" s="698"/>
      <c r="B1792" s="5"/>
      <c r="C1792" s="5"/>
      <c r="D1792" s="5"/>
      <c r="E1792" s="5"/>
      <c r="F1792" s="5"/>
      <c r="G1792" s="699"/>
      <c r="H1792" s="5"/>
    </row>
    <row r="1793" customFormat="false" ht="12.75" hidden="false" customHeight="false" outlineLevel="0" collapsed="false">
      <c r="A1793" s="698"/>
      <c r="B1793" s="5"/>
      <c r="C1793" s="5"/>
      <c r="D1793" s="5"/>
      <c r="E1793" s="5"/>
      <c r="F1793" s="5"/>
      <c r="G1793" s="699"/>
      <c r="H1793" s="5"/>
    </row>
    <row r="1794" customFormat="false" ht="12.75" hidden="false" customHeight="false" outlineLevel="0" collapsed="false">
      <c r="A1794" s="698"/>
      <c r="B1794" s="5"/>
      <c r="C1794" s="5"/>
      <c r="D1794" s="5"/>
      <c r="E1794" s="5"/>
      <c r="F1794" s="5"/>
      <c r="G1794" s="699"/>
      <c r="H1794" s="5"/>
    </row>
    <row r="1795" customFormat="false" ht="12.75" hidden="false" customHeight="false" outlineLevel="0" collapsed="false">
      <c r="A1795" s="698"/>
      <c r="B1795" s="5"/>
      <c r="C1795" s="5"/>
      <c r="D1795" s="5"/>
      <c r="E1795" s="5"/>
      <c r="F1795" s="5"/>
      <c r="G1795" s="699"/>
      <c r="H1795" s="5"/>
    </row>
    <row r="1796" customFormat="false" ht="12.75" hidden="false" customHeight="false" outlineLevel="0" collapsed="false">
      <c r="A1796" s="698"/>
      <c r="B1796" s="5"/>
      <c r="C1796" s="5"/>
      <c r="D1796" s="5"/>
      <c r="E1796" s="5"/>
      <c r="F1796" s="5"/>
      <c r="G1796" s="699"/>
      <c r="H1796" s="5"/>
    </row>
    <row r="1797" customFormat="false" ht="12.75" hidden="false" customHeight="false" outlineLevel="0" collapsed="false">
      <c r="A1797" s="698"/>
      <c r="B1797" s="5"/>
      <c r="C1797" s="5"/>
      <c r="D1797" s="5"/>
      <c r="E1797" s="5"/>
      <c r="F1797" s="5"/>
      <c r="G1797" s="699"/>
      <c r="H1797" s="5"/>
    </row>
    <row r="1798" customFormat="false" ht="12.75" hidden="false" customHeight="false" outlineLevel="0" collapsed="false">
      <c r="A1798" s="698"/>
      <c r="B1798" s="5"/>
      <c r="C1798" s="5"/>
      <c r="D1798" s="5"/>
      <c r="E1798" s="5"/>
      <c r="F1798" s="5"/>
      <c r="G1798" s="699"/>
      <c r="H1798" s="5"/>
    </row>
    <row r="1799" customFormat="false" ht="12.75" hidden="false" customHeight="false" outlineLevel="0" collapsed="false">
      <c r="A1799" s="698"/>
      <c r="B1799" s="5"/>
      <c r="C1799" s="5"/>
      <c r="D1799" s="5"/>
      <c r="E1799" s="5"/>
      <c r="F1799" s="5"/>
      <c r="G1799" s="699"/>
      <c r="H1799" s="5"/>
    </row>
    <row r="1800" customFormat="false" ht="12.75" hidden="false" customHeight="false" outlineLevel="0" collapsed="false">
      <c r="A1800" s="698"/>
      <c r="B1800" s="5"/>
      <c r="C1800" s="5"/>
      <c r="D1800" s="5"/>
      <c r="E1800" s="5"/>
      <c r="F1800" s="5"/>
      <c r="G1800" s="699"/>
      <c r="H1800" s="5"/>
    </row>
    <row r="1801" customFormat="false" ht="12.75" hidden="false" customHeight="false" outlineLevel="0" collapsed="false">
      <c r="A1801" s="698"/>
      <c r="B1801" s="5"/>
      <c r="C1801" s="5"/>
      <c r="D1801" s="5"/>
      <c r="E1801" s="5"/>
      <c r="F1801" s="5"/>
      <c r="G1801" s="699"/>
      <c r="H1801" s="5"/>
    </row>
    <row r="1802" customFormat="false" ht="12.75" hidden="false" customHeight="false" outlineLevel="0" collapsed="false">
      <c r="A1802" s="698"/>
      <c r="B1802" s="5"/>
      <c r="C1802" s="5"/>
      <c r="D1802" s="5"/>
      <c r="E1802" s="5"/>
      <c r="F1802" s="5"/>
      <c r="G1802" s="699"/>
      <c r="H1802" s="5"/>
    </row>
    <row r="1803" customFormat="false" ht="12.75" hidden="false" customHeight="false" outlineLevel="0" collapsed="false">
      <c r="A1803" s="698"/>
      <c r="B1803" s="5"/>
      <c r="C1803" s="5"/>
      <c r="D1803" s="5"/>
      <c r="E1803" s="5"/>
      <c r="F1803" s="5"/>
      <c r="G1803" s="699"/>
      <c r="H1803" s="5"/>
    </row>
    <row r="1804" customFormat="false" ht="12.75" hidden="false" customHeight="false" outlineLevel="0" collapsed="false">
      <c r="A1804" s="698"/>
      <c r="B1804" s="5"/>
      <c r="C1804" s="5"/>
      <c r="D1804" s="5"/>
      <c r="E1804" s="5"/>
      <c r="F1804" s="5"/>
      <c r="G1804" s="699"/>
      <c r="H1804" s="5"/>
    </row>
    <row r="1805" customFormat="false" ht="12.75" hidden="false" customHeight="false" outlineLevel="0" collapsed="false">
      <c r="A1805" s="698"/>
      <c r="B1805" s="5"/>
      <c r="C1805" s="5"/>
      <c r="D1805" s="5"/>
      <c r="E1805" s="5"/>
      <c r="F1805" s="5"/>
      <c r="G1805" s="699"/>
      <c r="H1805" s="5"/>
    </row>
    <row r="1806" customFormat="false" ht="12.75" hidden="false" customHeight="false" outlineLevel="0" collapsed="false">
      <c r="A1806" s="698"/>
      <c r="B1806" s="5"/>
      <c r="C1806" s="5"/>
      <c r="D1806" s="5"/>
      <c r="E1806" s="5"/>
      <c r="F1806" s="5"/>
      <c r="G1806" s="699"/>
      <c r="H1806" s="5"/>
    </row>
    <row r="1807" customFormat="false" ht="12.75" hidden="false" customHeight="false" outlineLevel="0" collapsed="false">
      <c r="A1807" s="698"/>
      <c r="B1807" s="5"/>
      <c r="C1807" s="5"/>
      <c r="D1807" s="5"/>
      <c r="E1807" s="5"/>
      <c r="F1807" s="5"/>
      <c r="G1807" s="699"/>
      <c r="H1807" s="5"/>
    </row>
    <row r="1808" customFormat="false" ht="12.75" hidden="false" customHeight="false" outlineLevel="0" collapsed="false">
      <c r="A1808" s="698"/>
      <c r="B1808" s="5"/>
      <c r="C1808" s="5"/>
      <c r="D1808" s="5"/>
      <c r="E1808" s="5"/>
      <c r="F1808" s="5"/>
      <c r="G1808" s="699"/>
      <c r="H1808" s="5"/>
    </row>
    <row r="1809" customFormat="false" ht="12.75" hidden="false" customHeight="false" outlineLevel="0" collapsed="false">
      <c r="A1809" s="698"/>
      <c r="B1809" s="5"/>
      <c r="C1809" s="5"/>
      <c r="D1809" s="5"/>
      <c r="E1809" s="5"/>
      <c r="F1809" s="5"/>
      <c r="G1809" s="699"/>
      <c r="H1809" s="5"/>
    </row>
    <row r="1810" customFormat="false" ht="12.75" hidden="false" customHeight="false" outlineLevel="0" collapsed="false">
      <c r="A1810" s="698"/>
      <c r="B1810" s="5"/>
      <c r="C1810" s="5"/>
      <c r="D1810" s="5"/>
      <c r="E1810" s="5"/>
      <c r="F1810" s="5"/>
      <c r="G1810" s="699"/>
      <c r="H1810" s="5"/>
    </row>
    <row r="1811" customFormat="false" ht="12.75" hidden="false" customHeight="false" outlineLevel="0" collapsed="false">
      <c r="A1811" s="698"/>
      <c r="B1811" s="5"/>
      <c r="C1811" s="5"/>
      <c r="D1811" s="5"/>
      <c r="E1811" s="5"/>
      <c r="F1811" s="5"/>
      <c r="G1811" s="699"/>
      <c r="H1811" s="5"/>
    </row>
    <row r="1812" customFormat="false" ht="12.75" hidden="false" customHeight="false" outlineLevel="0" collapsed="false">
      <c r="A1812" s="698"/>
      <c r="B1812" s="5"/>
      <c r="C1812" s="5"/>
      <c r="D1812" s="5"/>
      <c r="E1812" s="5"/>
      <c r="F1812" s="5"/>
      <c r="G1812" s="699"/>
      <c r="H1812" s="5"/>
    </row>
    <row r="1813" customFormat="false" ht="12.75" hidden="false" customHeight="false" outlineLevel="0" collapsed="false">
      <c r="A1813" s="698"/>
      <c r="B1813" s="5"/>
      <c r="C1813" s="5"/>
      <c r="D1813" s="5"/>
      <c r="E1813" s="5"/>
      <c r="F1813" s="5"/>
      <c r="G1813" s="699"/>
      <c r="H1813" s="5"/>
    </row>
    <row r="1814" customFormat="false" ht="12.75" hidden="false" customHeight="false" outlineLevel="0" collapsed="false">
      <c r="A1814" s="698"/>
      <c r="B1814" s="5"/>
      <c r="C1814" s="5"/>
      <c r="D1814" s="5"/>
      <c r="E1814" s="5"/>
      <c r="F1814" s="5"/>
      <c r="G1814" s="699"/>
      <c r="H1814" s="5"/>
    </row>
    <row r="1815" customFormat="false" ht="12.75" hidden="false" customHeight="false" outlineLevel="0" collapsed="false">
      <c r="A1815" s="698"/>
      <c r="B1815" s="5"/>
      <c r="C1815" s="5"/>
      <c r="D1815" s="5"/>
      <c r="E1815" s="5"/>
      <c r="F1815" s="5"/>
      <c r="G1815" s="699"/>
      <c r="H1815" s="5"/>
    </row>
    <row r="1816" customFormat="false" ht="12.75" hidden="false" customHeight="false" outlineLevel="0" collapsed="false">
      <c r="A1816" s="698"/>
      <c r="B1816" s="5"/>
      <c r="C1816" s="5"/>
      <c r="D1816" s="5"/>
      <c r="E1816" s="5"/>
      <c r="F1816" s="5"/>
      <c r="G1816" s="699"/>
      <c r="H1816" s="5"/>
    </row>
    <row r="1817" customFormat="false" ht="12.75" hidden="false" customHeight="false" outlineLevel="0" collapsed="false">
      <c r="A1817" s="698"/>
      <c r="B1817" s="5"/>
      <c r="C1817" s="5"/>
      <c r="D1817" s="5"/>
      <c r="E1817" s="5"/>
      <c r="F1817" s="5"/>
      <c r="G1817" s="699"/>
      <c r="H1817" s="5"/>
    </row>
    <row r="1818" customFormat="false" ht="12.75" hidden="false" customHeight="false" outlineLevel="0" collapsed="false">
      <c r="A1818" s="698"/>
      <c r="B1818" s="5"/>
      <c r="C1818" s="5"/>
      <c r="D1818" s="5"/>
      <c r="E1818" s="5"/>
      <c r="F1818" s="5"/>
      <c r="G1818" s="699"/>
      <c r="H1818" s="5"/>
    </row>
    <row r="1819" customFormat="false" ht="12.75" hidden="false" customHeight="false" outlineLevel="0" collapsed="false">
      <c r="A1819" s="698"/>
      <c r="B1819" s="5"/>
      <c r="C1819" s="5"/>
      <c r="D1819" s="5"/>
      <c r="E1819" s="5"/>
      <c r="F1819" s="5"/>
      <c r="G1819" s="699"/>
      <c r="H1819" s="5"/>
    </row>
    <row r="1820" customFormat="false" ht="12.75" hidden="false" customHeight="false" outlineLevel="0" collapsed="false">
      <c r="A1820" s="698"/>
      <c r="B1820" s="5"/>
      <c r="C1820" s="5"/>
      <c r="D1820" s="5"/>
      <c r="E1820" s="5"/>
      <c r="F1820" s="5"/>
      <c r="G1820" s="699"/>
      <c r="H1820" s="5"/>
    </row>
    <row r="1821" customFormat="false" ht="12.75" hidden="false" customHeight="false" outlineLevel="0" collapsed="false">
      <c r="A1821" s="698"/>
      <c r="B1821" s="5"/>
      <c r="C1821" s="5"/>
      <c r="D1821" s="5"/>
      <c r="E1821" s="5"/>
      <c r="F1821" s="5"/>
      <c r="G1821" s="699"/>
      <c r="H1821" s="5"/>
    </row>
    <row r="1822" customFormat="false" ht="12.75" hidden="false" customHeight="false" outlineLevel="0" collapsed="false">
      <c r="A1822" s="698"/>
      <c r="B1822" s="5"/>
      <c r="C1822" s="5"/>
      <c r="D1822" s="5"/>
      <c r="E1822" s="5"/>
      <c r="F1822" s="5"/>
      <c r="G1822" s="699"/>
      <c r="H1822" s="5"/>
    </row>
    <row r="1823" customFormat="false" ht="12.75" hidden="false" customHeight="false" outlineLevel="0" collapsed="false">
      <c r="A1823" s="698"/>
      <c r="B1823" s="5"/>
      <c r="C1823" s="5"/>
      <c r="D1823" s="5"/>
      <c r="E1823" s="5"/>
      <c r="F1823" s="5"/>
      <c r="G1823" s="699"/>
      <c r="H1823" s="5"/>
    </row>
    <row r="1824" customFormat="false" ht="12.75" hidden="false" customHeight="false" outlineLevel="0" collapsed="false">
      <c r="A1824" s="698"/>
      <c r="B1824" s="5"/>
      <c r="C1824" s="5"/>
      <c r="D1824" s="5"/>
      <c r="E1824" s="5"/>
      <c r="F1824" s="5"/>
      <c r="G1824" s="699"/>
      <c r="H1824" s="5"/>
    </row>
    <row r="1825" customFormat="false" ht="12.75" hidden="false" customHeight="false" outlineLevel="0" collapsed="false">
      <c r="A1825" s="698"/>
      <c r="B1825" s="5"/>
      <c r="C1825" s="5"/>
      <c r="D1825" s="5"/>
      <c r="E1825" s="5"/>
      <c r="F1825" s="5"/>
      <c r="G1825" s="699"/>
      <c r="H1825" s="5"/>
    </row>
    <row r="1826" customFormat="false" ht="12.75" hidden="false" customHeight="false" outlineLevel="0" collapsed="false">
      <c r="A1826" s="698"/>
      <c r="B1826" s="5"/>
      <c r="C1826" s="5"/>
      <c r="D1826" s="5"/>
      <c r="E1826" s="5"/>
      <c r="F1826" s="5"/>
      <c r="G1826" s="699"/>
      <c r="H1826" s="5"/>
    </row>
    <row r="1827" customFormat="false" ht="12.75" hidden="false" customHeight="false" outlineLevel="0" collapsed="false">
      <c r="A1827" s="698"/>
      <c r="B1827" s="5"/>
      <c r="C1827" s="5"/>
      <c r="D1827" s="5"/>
      <c r="E1827" s="5"/>
      <c r="F1827" s="5"/>
      <c r="G1827" s="699"/>
      <c r="H1827" s="5"/>
    </row>
    <row r="1828" customFormat="false" ht="12.75" hidden="false" customHeight="false" outlineLevel="0" collapsed="false">
      <c r="A1828" s="698"/>
      <c r="B1828" s="5"/>
      <c r="C1828" s="5"/>
      <c r="D1828" s="5"/>
      <c r="E1828" s="5"/>
      <c r="F1828" s="5"/>
      <c r="G1828" s="699"/>
      <c r="H1828" s="5"/>
    </row>
    <row r="1829" customFormat="false" ht="12.75" hidden="false" customHeight="false" outlineLevel="0" collapsed="false">
      <c r="A1829" s="698"/>
      <c r="B1829" s="5"/>
      <c r="C1829" s="5"/>
      <c r="D1829" s="5"/>
      <c r="E1829" s="5"/>
      <c r="F1829" s="5"/>
      <c r="G1829" s="699"/>
      <c r="H1829" s="5"/>
    </row>
    <row r="1830" customFormat="false" ht="12.75" hidden="false" customHeight="false" outlineLevel="0" collapsed="false">
      <c r="A1830" s="698"/>
      <c r="B1830" s="5"/>
      <c r="C1830" s="5"/>
      <c r="D1830" s="5"/>
      <c r="E1830" s="5"/>
      <c r="F1830" s="5"/>
      <c r="G1830" s="699"/>
      <c r="H1830" s="5"/>
    </row>
    <row r="1831" customFormat="false" ht="12.75" hidden="false" customHeight="false" outlineLevel="0" collapsed="false">
      <c r="A1831" s="698"/>
      <c r="B1831" s="5"/>
      <c r="C1831" s="5"/>
      <c r="D1831" s="5"/>
      <c r="E1831" s="5"/>
      <c r="F1831" s="5"/>
      <c r="G1831" s="699"/>
      <c r="H1831" s="5"/>
    </row>
    <row r="1832" customFormat="false" ht="12.75" hidden="false" customHeight="false" outlineLevel="0" collapsed="false">
      <c r="A1832" s="698"/>
      <c r="B1832" s="5"/>
      <c r="C1832" s="5"/>
      <c r="D1832" s="5"/>
      <c r="E1832" s="5"/>
      <c r="F1832" s="5"/>
      <c r="G1832" s="699"/>
      <c r="H1832" s="5"/>
    </row>
    <row r="1833" customFormat="false" ht="12.75" hidden="false" customHeight="false" outlineLevel="0" collapsed="false">
      <c r="A1833" s="698"/>
      <c r="B1833" s="5"/>
      <c r="C1833" s="5"/>
      <c r="D1833" s="5"/>
      <c r="E1833" s="5"/>
      <c r="F1833" s="5"/>
      <c r="G1833" s="699"/>
      <c r="H1833" s="5"/>
    </row>
    <row r="1834" customFormat="false" ht="12.75" hidden="false" customHeight="false" outlineLevel="0" collapsed="false">
      <c r="A1834" s="698"/>
      <c r="B1834" s="5"/>
      <c r="C1834" s="5"/>
      <c r="D1834" s="5"/>
      <c r="E1834" s="5"/>
      <c r="F1834" s="5"/>
      <c r="G1834" s="699"/>
      <c r="H1834" s="5"/>
    </row>
    <row r="1835" customFormat="false" ht="12.75" hidden="false" customHeight="false" outlineLevel="0" collapsed="false">
      <c r="A1835" s="698"/>
      <c r="B1835" s="5"/>
      <c r="C1835" s="5"/>
      <c r="D1835" s="5"/>
      <c r="E1835" s="5"/>
      <c r="F1835" s="5"/>
      <c r="G1835" s="699"/>
      <c r="H1835" s="5"/>
    </row>
    <row r="1836" customFormat="false" ht="12.75" hidden="false" customHeight="false" outlineLevel="0" collapsed="false">
      <c r="A1836" s="698"/>
      <c r="B1836" s="5"/>
      <c r="C1836" s="5"/>
      <c r="D1836" s="5"/>
      <c r="E1836" s="5"/>
      <c r="F1836" s="5"/>
      <c r="G1836" s="699"/>
      <c r="H1836" s="5"/>
    </row>
    <row r="1837" customFormat="false" ht="12.75" hidden="false" customHeight="false" outlineLevel="0" collapsed="false">
      <c r="A1837" s="698"/>
      <c r="B1837" s="5"/>
      <c r="C1837" s="5"/>
      <c r="D1837" s="5"/>
      <c r="E1837" s="5"/>
      <c r="F1837" s="5"/>
      <c r="G1837" s="699"/>
      <c r="H1837" s="5"/>
    </row>
    <row r="1838" customFormat="false" ht="12.75" hidden="false" customHeight="false" outlineLevel="0" collapsed="false">
      <c r="A1838" s="698"/>
      <c r="B1838" s="5"/>
      <c r="C1838" s="5"/>
      <c r="D1838" s="5"/>
      <c r="E1838" s="5"/>
      <c r="F1838" s="5"/>
      <c r="G1838" s="699"/>
      <c r="H1838" s="5"/>
    </row>
    <row r="1839" customFormat="false" ht="12.75" hidden="false" customHeight="false" outlineLevel="0" collapsed="false">
      <c r="A1839" s="698"/>
      <c r="B1839" s="5"/>
      <c r="C1839" s="5"/>
      <c r="D1839" s="5"/>
      <c r="E1839" s="5"/>
      <c r="F1839" s="5"/>
      <c r="G1839" s="699"/>
      <c r="H1839" s="5"/>
    </row>
    <row r="1840" customFormat="false" ht="12.75" hidden="false" customHeight="false" outlineLevel="0" collapsed="false">
      <c r="A1840" s="698"/>
      <c r="B1840" s="5"/>
      <c r="C1840" s="5"/>
      <c r="D1840" s="5"/>
      <c r="E1840" s="5"/>
      <c r="F1840" s="5"/>
      <c r="G1840" s="699"/>
      <c r="H1840" s="5"/>
    </row>
    <row r="1841" customFormat="false" ht="12.75" hidden="false" customHeight="false" outlineLevel="0" collapsed="false">
      <c r="A1841" s="698"/>
      <c r="B1841" s="5"/>
      <c r="C1841" s="5"/>
      <c r="D1841" s="5"/>
      <c r="E1841" s="5"/>
      <c r="F1841" s="5"/>
      <c r="G1841" s="699"/>
      <c r="H1841" s="5"/>
    </row>
    <row r="1842" customFormat="false" ht="12.75" hidden="false" customHeight="false" outlineLevel="0" collapsed="false">
      <c r="A1842" s="698"/>
      <c r="B1842" s="5"/>
      <c r="C1842" s="5"/>
      <c r="D1842" s="5"/>
      <c r="E1842" s="5"/>
      <c r="F1842" s="5"/>
      <c r="G1842" s="699"/>
      <c r="H1842" s="5"/>
    </row>
    <row r="1843" customFormat="false" ht="12.75" hidden="false" customHeight="false" outlineLevel="0" collapsed="false">
      <c r="A1843" s="698"/>
      <c r="B1843" s="5"/>
      <c r="C1843" s="5"/>
      <c r="D1843" s="5"/>
      <c r="E1843" s="5"/>
      <c r="F1843" s="5"/>
      <c r="G1843" s="699"/>
      <c r="H1843" s="5"/>
    </row>
    <row r="1844" customFormat="false" ht="12.75" hidden="false" customHeight="false" outlineLevel="0" collapsed="false">
      <c r="A1844" s="698"/>
      <c r="B1844" s="5"/>
      <c r="C1844" s="5"/>
      <c r="D1844" s="5"/>
      <c r="E1844" s="5"/>
      <c r="F1844" s="5"/>
      <c r="G1844" s="699"/>
      <c r="H1844" s="5"/>
    </row>
    <row r="1845" customFormat="false" ht="12.75" hidden="false" customHeight="false" outlineLevel="0" collapsed="false">
      <c r="A1845" s="698"/>
      <c r="B1845" s="5"/>
      <c r="C1845" s="5"/>
      <c r="D1845" s="5"/>
      <c r="E1845" s="5"/>
      <c r="F1845" s="5"/>
      <c r="G1845" s="699"/>
      <c r="H1845" s="5"/>
    </row>
    <row r="1846" customFormat="false" ht="12.75" hidden="false" customHeight="false" outlineLevel="0" collapsed="false">
      <c r="A1846" s="698"/>
      <c r="B1846" s="5"/>
      <c r="C1846" s="5"/>
      <c r="D1846" s="5"/>
      <c r="E1846" s="5"/>
      <c r="F1846" s="5"/>
      <c r="G1846" s="699"/>
      <c r="H1846" s="5"/>
    </row>
    <row r="1847" customFormat="false" ht="12.75" hidden="false" customHeight="false" outlineLevel="0" collapsed="false">
      <c r="A1847" s="698"/>
      <c r="B1847" s="5"/>
      <c r="C1847" s="5"/>
      <c r="D1847" s="5"/>
      <c r="E1847" s="5"/>
      <c r="F1847" s="5"/>
      <c r="G1847" s="699"/>
      <c r="H1847" s="5"/>
    </row>
    <row r="1848" customFormat="false" ht="12.75" hidden="false" customHeight="false" outlineLevel="0" collapsed="false">
      <c r="A1848" s="698"/>
      <c r="B1848" s="5"/>
      <c r="C1848" s="5"/>
      <c r="D1848" s="5"/>
      <c r="E1848" s="5"/>
      <c r="F1848" s="5"/>
      <c r="G1848" s="699"/>
      <c r="H1848" s="5"/>
    </row>
    <row r="1849" customFormat="false" ht="12.75" hidden="false" customHeight="false" outlineLevel="0" collapsed="false">
      <c r="A1849" s="698"/>
      <c r="B1849" s="5"/>
      <c r="C1849" s="5"/>
      <c r="D1849" s="5"/>
      <c r="E1849" s="5"/>
      <c r="F1849" s="5"/>
      <c r="G1849" s="699"/>
      <c r="H1849" s="5"/>
    </row>
    <row r="1850" customFormat="false" ht="12.75" hidden="false" customHeight="false" outlineLevel="0" collapsed="false">
      <c r="A1850" s="698"/>
      <c r="B1850" s="5"/>
      <c r="C1850" s="5"/>
      <c r="D1850" s="5"/>
      <c r="E1850" s="5"/>
      <c r="F1850" s="5"/>
      <c r="G1850" s="699"/>
      <c r="H1850" s="5"/>
    </row>
    <row r="1851" customFormat="false" ht="12.75" hidden="false" customHeight="false" outlineLevel="0" collapsed="false">
      <c r="A1851" s="698"/>
      <c r="B1851" s="5"/>
      <c r="C1851" s="5"/>
      <c r="D1851" s="5"/>
      <c r="E1851" s="5"/>
      <c r="F1851" s="5"/>
      <c r="G1851" s="699"/>
      <c r="H1851" s="5"/>
    </row>
    <row r="1852" customFormat="false" ht="12.75" hidden="false" customHeight="false" outlineLevel="0" collapsed="false">
      <c r="A1852" s="698"/>
      <c r="B1852" s="5"/>
      <c r="C1852" s="5"/>
      <c r="D1852" s="5"/>
      <c r="E1852" s="5"/>
      <c r="F1852" s="5"/>
      <c r="G1852" s="699"/>
      <c r="H1852" s="5"/>
    </row>
    <row r="1853" customFormat="false" ht="12.75" hidden="false" customHeight="false" outlineLevel="0" collapsed="false">
      <c r="A1853" s="698"/>
      <c r="B1853" s="5"/>
      <c r="C1853" s="5"/>
      <c r="D1853" s="5"/>
      <c r="E1853" s="5"/>
      <c r="F1853" s="5"/>
      <c r="G1853" s="699"/>
      <c r="H1853" s="5"/>
    </row>
    <row r="1854" customFormat="false" ht="12.75" hidden="false" customHeight="false" outlineLevel="0" collapsed="false">
      <c r="A1854" s="698"/>
      <c r="B1854" s="5"/>
      <c r="C1854" s="5"/>
      <c r="D1854" s="5"/>
      <c r="E1854" s="5"/>
      <c r="F1854" s="5"/>
      <c r="G1854" s="699"/>
      <c r="H1854" s="5"/>
    </row>
    <row r="1855" customFormat="false" ht="12.75" hidden="false" customHeight="false" outlineLevel="0" collapsed="false">
      <c r="A1855" s="698"/>
      <c r="B1855" s="5"/>
      <c r="C1855" s="5"/>
      <c r="D1855" s="5"/>
      <c r="E1855" s="5"/>
      <c r="F1855" s="5"/>
      <c r="G1855" s="699"/>
      <c r="H1855" s="5"/>
    </row>
    <row r="1856" customFormat="false" ht="12.75" hidden="false" customHeight="false" outlineLevel="0" collapsed="false">
      <c r="A1856" s="698"/>
      <c r="B1856" s="5"/>
      <c r="C1856" s="5"/>
      <c r="D1856" s="5"/>
      <c r="E1856" s="5"/>
      <c r="F1856" s="5"/>
      <c r="G1856" s="699"/>
      <c r="H1856" s="5"/>
    </row>
    <row r="1857" customFormat="false" ht="12.75" hidden="false" customHeight="false" outlineLevel="0" collapsed="false">
      <c r="A1857" s="698"/>
      <c r="B1857" s="5"/>
      <c r="C1857" s="5"/>
      <c r="D1857" s="5"/>
      <c r="E1857" s="5"/>
      <c r="F1857" s="5"/>
      <c r="G1857" s="699"/>
      <c r="H1857" s="5"/>
    </row>
    <row r="1858" customFormat="false" ht="12.75" hidden="false" customHeight="false" outlineLevel="0" collapsed="false">
      <c r="A1858" s="698"/>
      <c r="B1858" s="5"/>
      <c r="C1858" s="5"/>
      <c r="D1858" s="5"/>
      <c r="E1858" s="5"/>
      <c r="F1858" s="5"/>
      <c r="G1858" s="699"/>
      <c r="H1858" s="5"/>
    </row>
    <row r="1859" customFormat="false" ht="12.75" hidden="false" customHeight="false" outlineLevel="0" collapsed="false">
      <c r="A1859" s="698"/>
      <c r="B1859" s="5"/>
      <c r="C1859" s="5"/>
      <c r="D1859" s="5"/>
      <c r="E1859" s="5"/>
      <c r="F1859" s="5"/>
      <c r="G1859" s="699"/>
      <c r="H1859" s="5"/>
    </row>
    <row r="1860" customFormat="false" ht="12.75" hidden="false" customHeight="false" outlineLevel="0" collapsed="false">
      <c r="A1860" s="698"/>
      <c r="B1860" s="5"/>
      <c r="C1860" s="5"/>
      <c r="D1860" s="5"/>
      <c r="E1860" s="5"/>
      <c r="F1860" s="5"/>
      <c r="G1860" s="699"/>
      <c r="H1860" s="5"/>
    </row>
    <row r="1861" customFormat="false" ht="12.75" hidden="false" customHeight="false" outlineLevel="0" collapsed="false">
      <c r="A1861" s="698"/>
      <c r="B1861" s="5"/>
      <c r="C1861" s="5"/>
      <c r="D1861" s="5"/>
      <c r="E1861" s="5"/>
      <c r="F1861" s="5"/>
      <c r="G1861" s="699"/>
      <c r="H1861" s="5"/>
    </row>
    <row r="1862" customFormat="false" ht="12.75" hidden="false" customHeight="false" outlineLevel="0" collapsed="false">
      <c r="A1862" s="698"/>
      <c r="B1862" s="5"/>
      <c r="C1862" s="5"/>
      <c r="D1862" s="5"/>
      <c r="E1862" s="5"/>
      <c r="F1862" s="5"/>
      <c r="G1862" s="699"/>
      <c r="H1862" s="5"/>
    </row>
    <row r="1863" customFormat="false" ht="12.75" hidden="false" customHeight="false" outlineLevel="0" collapsed="false">
      <c r="A1863" s="698"/>
      <c r="B1863" s="5"/>
      <c r="C1863" s="5"/>
      <c r="D1863" s="5"/>
      <c r="E1863" s="5"/>
      <c r="F1863" s="5"/>
      <c r="G1863" s="699"/>
      <c r="H1863" s="5"/>
    </row>
    <row r="1864" customFormat="false" ht="12.75" hidden="false" customHeight="false" outlineLevel="0" collapsed="false">
      <c r="A1864" s="698"/>
      <c r="B1864" s="5"/>
      <c r="C1864" s="5"/>
      <c r="D1864" s="5"/>
      <c r="E1864" s="5"/>
      <c r="F1864" s="5"/>
      <c r="G1864" s="699"/>
      <c r="H1864" s="5"/>
    </row>
    <row r="1865" customFormat="false" ht="12.75" hidden="false" customHeight="false" outlineLevel="0" collapsed="false">
      <c r="A1865" s="698"/>
      <c r="B1865" s="5"/>
      <c r="C1865" s="5"/>
      <c r="D1865" s="5"/>
      <c r="E1865" s="5"/>
      <c r="F1865" s="5"/>
      <c r="G1865" s="699"/>
      <c r="H1865" s="5"/>
    </row>
    <row r="1866" customFormat="false" ht="12.75" hidden="false" customHeight="false" outlineLevel="0" collapsed="false">
      <c r="A1866" s="698"/>
      <c r="B1866" s="5"/>
      <c r="C1866" s="5"/>
      <c r="D1866" s="5"/>
      <c r="E1866" s="5"/>
      <c r="F1866" s="5"/>
      <c r="G1866" s="699"/>
      <c r="H1866" s="5"/>
    </row>
    <row r="1867" customFormat="false" ht="12.75" hidden="false" customHeight="false" outlineLevel="0" collapsed="false">
      <c r="A1867" s="698"/>
      <c r="B1867" s="5"/>
      <c r="C1867" s="5"/>
      <c r="D1867" s="5"/>
      <c r="E1867" s="5"/>
      <c r="F1867" s="5"/>
      <c r="G1867" s="699"/>
      <c r="H1867" s="5"/>
    </row>
    <row r="1868" customFormat="false" ht="12.75" hidden="false" customHeight="false" outlineLevel="0" collapsed="false">
      <c r="A1868" s="698"/>
      <c r="B1868" s="5"/>
      <c r="C1868" s="5"/>
      <c r="D1868" s="5"/>
      <c r="E1868" s="5"/>
      <c r="F1868" s="5"/>
      <c r="G1868" s="699"/>
      <c r="H1868" s="5"/>
    </row>
    <row r="1869" customFormat="false" ht="12.75" hidden="false" customHeight="false" outlineLevel="0" collapsed="false">
      <c r="A1869" s="698"/>
      <c r="B1869" s="5"/>
      <c r="C1869" s="5"/>
      <c r="D1869" s="5"/>
      <c r="E1869" s="5"/>
      <c r="F1869" s="5"/>
      <c r="G1869" s="699"/>
      <c r="H1869" s="5"/>
    </row>
    <row r="1870" customFormat="false" ht="12.75" hidden="false" customHeight="false" outlineLevel="0" collapsed="false">
      <c r="A1870" s="698"/>
      <c r="B1870" s="5"/>
      <c r="C1870" s="5"/>
      <c r="D1870" s="5"/>
      <c r="E1870" s="5"/>
      <c r="F1870" s="5"/>
      <c r="G1870" s="699"/>
      <c r="H1870" s="5"/>
    </row>
    <row r="1871" customFormat="false" ht="12.75" hidden="false" customHeight="false" outlineLevel="0" collapsed="false">
      <c r="A1871" s="698"/>
      <c r="B1871" s="5"/>
      <c r="C1871" s="5"/>
      <c r="D1871" s="5"/>
      <c r="E1871" s="5"/>
      <c r="F1871" s="5"/>
      <c r="G1871" s="699"/>
      <c r="H1871" s="5"/>
    </row>
    <row r="1872" customFormat="false" ht="12.75" hidden="false" customHeight="false" outlineLevel="0" collapsed="false">
      <c r="A1872" s="698"/>
      <c r="B1872" s="5"/>
      <c r="C1872" s="5"/>
      <c r="D1872" s="5"/>
      <c r="E1872" s="5"/>
      <c r="F1872" s="5"/>
      <c r="G1872" s="699"/>
      <c r="H1872" s="5"/>
    </row>
    <row r="1873" customFormat="false" ht="12.75" hidden="false" customHeight="false" outlineLevel="0" collapsed="false">
      <c r="A1873" s="698"/>
      <c r="B1873" s="5"/>
      <c r="C1873" s="5"/>
      <c r="D1873" s="5"/>
      <c r="E1873" s="5"/>
      <c r="F1873" s="5"/>
      <c r="G1873" s="699"/>
      <c r="H1873" s="5"/>
    </row>
    <row r="1874" customFormat="false" ht="12.75" hidden="false" customHeight="false" outlineLevel="0" collapsed="false">
      <c r="A1874" s="698"/>
      <c r="B1874" s="5"/>
      <c r="C1874" s="5"/>
      <c r="D1874" s="5"/>
      <c r="E1874" s="5"/>
      <c r="F1874" s="5"/>
      <c r="G1874" s="699"/>
      <c r="H1874" s="5"/>
    </row>
    <row r="1875" customFormat="false" ht="12.75" hidden="false" customHeight="false" outlineLevel="0" collapsed="false">
      <c r="A1875" s="698"/>
      <c r="B1875" s="5"/>
      <c r="C1875" s="5"/>
      <c r="D1875" s="5"/>
      <c r="E1875" s="5"/>
      <c r="F1875" s="5"/>
      <c r="G1875" s="699"/>
      <c r="H1875" s="5"/>
    </row>
    <row r="1876" customFormat="false" ht="12.75" hidden="false" customHeight="false" outlineLevel="0" collapsed="false">
      <c r="A1876" s="698"/>
      <c r="B1876" s="5"/>
      <c r="C1876" s="5"/>
      <c r="D1876" s="5"/>
      <c r="E1876" s="5"/>
      <c r="F1876" s="5"/>
      <c r="G1876" s="699"/>
      <c r="H1876" s="5"/>
    </row>
    <row r="1877" customFormat="false" ht="12.75" hidden="false" customHeight="false" outlineLevel="0" collapsed="false">
      <c r="A1877" s="698"/>
      <c r="B1877" s="5"/>
      <c r="C1877" s="5"/>
      <c r="D1877" s="5"/>
      <c r="E1877" s="5"/>
      <c r="F1877" s="5"/>
      <c r="G1877" s="699"/>
      <c r="H1877" s="5"/>
    </row>
    <row r="1878" customFormat="false" ht="12.75" hidden="false" customHeight="false" outlineLevel="0" collapsed="false">
      <c r="A1878" s="698"/>
      <c r="B1878" s="5"/>
      <c r="C1878" s="5"/>
      <c r="D1878" s="5"/>
      <c r="E1878" s="5"/>
      <c r="F1878" s="5"/>
      <c r="G1878" s="699"/>
      <c r="H1878" s="5"/>
    </row>
    <row r="1879" customFormat="false" ht="12.75" hidden="false" customHeight="false" outlineLevel="0" collapsed="false">
      <c r="A1879" s="698"/>
      <c r="B1879" s="5"/>
      <c r="C1879" s="5"/>
      <c r="D1879" s="5"/>
      <c r="E1879" s="5"/>
      <c r="F1879" s="5"/>
      <c r="G1879" s="699"/>
      <c r="H1879" s="5"/>
    </row>
    <row r="1880" customFormat="false" ht="12.75" hidden="false" customHeight="false" outlineLevel="0" collapsed="false">
      <c r="A1880" s="698"/>
      <c r="B1880" s="5"/>
      <c r="C1880" s="5"/>
      <c r="D1880" s="5"/>
      <c r="E1880" s="5"/>
      <c r="F1880" s="5"/>
      <c r="G1880" s="699"/>
      <c r="H1880" s="5"/>
    </row>
    <row r="1881" customFormat="false" ht="12.75" hidden="false" customHeight="false" outlineLevel="0" collapsed="false">
      <c r="A1881" s="698"/>
      <c r="B1881" s="5"/>
      <c r="C1881" s="5"/>
      <c r="D1881" s="5"/>
      <c r="E1881" s="5"/>
      <c r="F1881" s="5"/>
      <c r="G1881" s="699"/>
      <c r="H1881" s="5"/>
    </row>
    <row r="1882" customFormat="false" ht="12.75" hidden="false" customHeight="false" outlineLevel="0" collapsed="false">
      <c r="A1882" s="698"/>
      <c r="B1882" s="5"/>
      <c r="C1882" s="5"/>
      <c r="D1882" s="5"/>
      <c r="E1882" s="5"/>
      <c r="F1882" s="5"/>
      <c r="G1882" s="699"/>
      <c r="H1882" s="5"/>
    </row>
    <row r="1883" customFormat="false" ht="12.75" hidden="false" customHeight="false" outlineLevel="0" collapsed="false">
      <c r="A1883" s="698"/>
      <c r="B1883" s="5"/>
      <c r="C1883" s="5"/>
      <c r="D1883" s="5"/>
      <c r="E1883" s="5"/>
      <c r="F1883" s="5"/>
      <c r="G1883" s="699"/>
      <c r="H1883" s="5"/>
    </row>
    <row r="1884" customFormat="false" ht="12.75" hidden="false" customHeight="false" outlineLevel="0" collapsed="false">
      <c r="A1884" s="698"/>
      <c r="B1884" s="5"/>
      <c r="C1884" s="5"/>
      <c r="D1884" s="5"/>
      <c r="E1884" s="5"/>
      <c r="F1884" s="5"/>
      <c r="G1884" s="699"/>
      <c r="H1884" s="5"/>
    </row>
    <row r="1885" customFormat="false" ht="12.75" hidden="false" customHeight="false" outlineLevel="0" collapsed="false">
      <c r="A1885" s="698"/>
      <c r="B1885" s="5"/>
      <c r="C1885" s="5"/>
      <c r="D1885" s="5"/>
      <c r="E1885" s="5"/>
      <c r="F1885" s="5"/>
      <c r="G1885" s="699"/>
      <c r="H1885" s="5"/>
    </row>
    <row r="1886" customFormat="false" ht="12.75" hidden="false" customHeight="false" outlineLevel="0" collapsed="false">
      <c r="A1886" s="698"/>
      <c r="B1886" s="5"/>
      <c r="C1886" s="5"/>
      <c r="D1886" s="5"/>
      <c r="E1886" s="5"/>
      <c r="F1886" s="5"/>
      <c r="G1886" s="699"/>
      <c r="H1886" s="5"/>
    </row>
    <row r="1887" customFormat="false" ht="12.75" hidden="false" customHeight="false" outlineLevel="0" collapsed="false">
      <c r="A1887" s="698"/>
      <c r="B1887" s="5"/>
      <c r="C1887" s="5"/>
      <c r="D1887" s="5"/>
      <c r="E1887" s="5"/>
      <c r="F1887" s="5"/>
      <c r="G1887" s="699"/>
      <c r="H1887" s="5"/>
    </row>
    <row r="1888" customFormat="false" ht="12.75" hidden="false" customHeight="false" outlineLevel="0" collapsed="false">
      <c r="A1888" s="698"/>
      <c r="B1888" s="5"/>
      <c r="C1888" s="5"/>
      <c r="D1888" s="5"/>
      <c r="E1888" s="5"/>
      <c r="F1888" s="5"/>
      <c r="G1888" s="699"/>
      <c r="H1888" s="5"/>
    </row>
    <row r="1889" customFormat="false" ht="12.75" hidden="false" customHeight="false" outlineLevel="0" collapsed="false">
      <c r="A1889" s="698"/>
      <c r="B1889" s="5"/>
      <c r="C1889" s="5"/>
      <c r="D1889" s="5"/>
      <c r="E1889" s="5"/>
      <c r="F1889" s="5"/>
      <c r="G1889" s="699"/>
      <c r="H1889" s="5"/>
    </row>
    <row r="1890" customFormat="false" ht="12.75" hidden="false" customHeight="false" outlineLevel="0" collapsed="false">
      <c r="A1890" s="698"/>
      <c r="B1890" s="5"/>
      <c r="C1890" s="5"/>
      <c r="D1890" s="5"/>
      <c r="E1890" s="5"/>
      <c r="F1890" s="5"/>
      <c r="G1890" s="699"/>
      <c r="H1890" s="5"/>
    </row>
    <row r="1891" customFormat="false" ht="12.75" hidden="false" customHeight="false" outlineLevel="0" collapsed="false">
      <c r="A1891" s="698"/>
      <c r="B1891" s="5"/>
      <c r="C1891" s="5"/>
      <c r="D1891" s="5"/>
      <c r="E1891" s="5"/>
      <c r="F1891" s="5"/>
      <c r="G1891" s="699"/>
      <c r="H1891" s="5"/>
    </row>
    <row r="1892" customFormat="false" ht="12.75" hidden="false" customHeight="false" outlineLevel="0" collapsed="false">
      <c r="A1892" s="698"/>
      <c r="B1892" s="5"/>
      <c r="C1892" s="5"/>
      <c r="D1892" s="5"/>
      <c r="E1892" s="5"/>
      <c r="F1892" s="5"/>
      <c r="G1892" s="699"/>
      <c r="H1892" s="5"/>
    </row>
    <row r="1893" customFormat="false" ht="12.75" hidden="false" customHeight="false" outlineLevel="0" collapsed="false">
      <c r="A1893" s="698"/>
      <c r="B1893" s="5"/>
      <c r="C1893" s="5"/>
      <c r="D1893" s="5"/>
      <c r="E1893" s="5"/>
      <c r="F1893" s="5"/>
      <c r="G1893" s="699"/>
      <c r="H1893" s="5"/>
    </row>
    <row r="1894" customFormat="false" ht="12.75" hidden="false" customHeight="false" outlineLevel="0" collapsed="false">
      <c r="A1894" s="698"/>
      <c r="B1894" s="5"/>
      <c r="C1894" s="5"/>
      <c r="D1894" s="5"/>
      <c r="E1894" s="5"/>
      <c r="F1894" s="5"/>
      <c r="G1894" s="699"/>
      <c r="H1894" s="5"/>
    </row>
    <row r="1895" customFormat="false" ht="12.75" hidden="false" customHeight="false" outlineLevel="0" collapsed="false">
      <c r="A1895" s="698"/>
      <c r="B1895" s="5"/>
      <c r="C1895" s="5"/>
      <c r="D1895" s="5"/>
      <c r="E1895" s="5"/>
      <c r="F1895" s="5"/>
      <c r="G1895" s="699"/>
      <c r="H1895" s="5"/>
    </row>
    <row r="1896" customFormat="false" ht="12.75" hidden="false" customHeight="false" outlineLevel="0" collapsed="false">
      <c r="A1896" s="698"/>
      <c r="B1896" s="5"/>
      <c r="C1896" s="5"/>
      <c r="D1896" s="5"/>
      <c r="E1896" s="5"/>
      <c r="F1896" s="5"/>
      <c r="G1896" s="699"/>
      <c r="H1896" s="5"/>
    </row>
    <row r="1897" customFormat="false" ht="12.75" hidden="false" customHeight="false" outlineLevel="0" collapsed="false">
      <c r="A1897" s="698"/>
      <c r="B1897" s="5"/>
      <c r="C1897" s="5"/>
      <c r="D1897" s="5"/>
      <c r="E1897" s="5"/>
      <c r="F1897" s="5"/>
      <c r="G1897" s="699"/>
      <c r="H1897" s="5"/>
    </row>
    <row r="1898" customFormat="false" ht="12.75" hidden="false" customHeight="false" outlineLevel="0" collapsed="false">
      <c r="A1898" s="698"/>
      <c r="B1898" s="5"/>
      <c r="C1898" s="5"/>
      <c r="D1898" s="5"/>
      <c r="E1898" s="5"/>
      <c r="F1898" s="5"/>
      <c r="G1898" s="699"/>
      <c r="H1898" s="5"/>
    </row>
    <row r="1899" customFormat="false" ht="12.75" hidden="false" customHeight="false" outlineLevel="0" collapsed="false">
      <c r="A1899" s="698"/>
      <c r="B1899" s="5"/>
      <c r="C1899" s="5"/>
      <c r="D1899" s="5"/>
      <c r="E1899" s="5"/>
      <c r="F1899" s="5"/>
      <c r="G1899" s="699"/>
      <c r="H1899" s="5"/>
    </row>
    <row r="1900" customFormat="false" ht="12.75" hidden="false" customHeight="false" outlineLevel="0" collapsed="false">
      <c r="A1900" s="698"/>
      <c r="B1900" s="5"/>
      <c r="C1900" s="5"/>
      <c r="D1900" s="5"/>
      <c r="E1900" s="5"/>
      <c r="F1900" s="5"/>
      <c r="G1900" s="699"/>
      <c r="H1900" s="5"/>
    </row>
    <row r="1901" customFormat="false" ht="12.75" hidden="false" customHeight="false" outlineLevel="0" collapsed="false">
      <c r="A1901" s="698"/>
      <c r="B1901" s="5"/>
      <c r="C1901" s="5"/>
      <c r="D1901" s="5"/>
      <c r="E1901" s="5"/>
      <c r="F1901" s="5"/>
      <c r="G1901" s="699"/>
      <c r="H1901" s="5"/>
    </row>
    <row r="1902" customFormat="false" ht="12.75" hidden="false" customHeight="false" outlineLevel="0" collapsed="false">
      <c r="A1902" s="698"/>
      <c r="B1902" s="5"/>
      <c r="C1902" s="5"/>
      <c r="D1902" s="5"/>
      <c r="E1902" s="5"/>
      <c r="F1902" s="5"/>
      <c r="G1902" s="699"/>
      <c r="H1902" s="5"/>
    </row>
    <row r="1903" customFormat="false" ht="12.75" hidden="false" customHeight="false" outlineLevel="0" collapsed="false">
      <c r="A1903" s="698"/>
      <c r="B1903" s="5"/>
      <c r="C1903" s="5"/>
      <c r="D1903" s="5"/>
      <c r="E1903" s="5"/>
      <c r="F1903" s="5"/>
      <c r="G1903" s="699"/>
      <c r="H1903" s="5"/>
    </row>
    <row r="1904" customFormat="false" ht="12.75" hidden="false" customHeight="false" outlineLevel="0" collapsed="false">
      <c r="A1904" s="698"/>
      <c r="B1904" s="5"/>
      <c r="C1904" s="5"/>
      <c r="D1904" s="5"/>
      <c r="E1904" s="5"/>
      <c r="F1904" s="5"/>
      <c r="G1904" s="699"/>
      <c r="H1904" s="5"/>
    </row>
    <row r="1905" customFormat="false" ht="12.75" hidden="false" customHeight="false" outlineLevel="0" collapsed="false">
      <c r="A1905" s="698"/>
      <c r="B1905" s="5"/>
      <c r="C1905" s="5"/>
      <c r="D1905" s="5"/>
      <c r="E1905" s="5"/>
      <c r="F1905" s="5"/>
      <c r="G1905" s="699"/>
      <c r="H1905" s="5"/>
    </row>
    <row r="1906" customFormat="false" ht="12.75" hidden="false" customHeight="false" outlineLevel="0" collapsed="false">
      <c r="A1906" s="698"/>
      <c r="B1906" s="5"/>
      <c r="C1906" s="5"/>
      <c r="D1906" s="5"/>
      <c r="E1906" s="5"/>
      <c r="F1906" s="5"/>
      <c r="G1906" s="699"/>
      <c r="H1906" s="5"/>
    </row>
    <row r="1907" customFormat="false" ht="12.75" hidden="false" customHeight="false" outlineLevel="0" collapsed="false">
      <c r="A1907" s="698"/>
      <c r="B1907" s="5"/>
      <c r="C1907" s="5"/>
      <c r="D1907" s="5"/>
      <c r="E1907" s="5"/>
      <c r="F1907" s="5"/>
      <c r="G1907" s="699"/>
      <c r="H1907" s="5"/>
    </row>
    <row r="1908" customFormat="false" ht="12.75" hidden="false" customHeight="false" outlineLevel="0" collapsed="false">
      <c r="A1908" s="698"/>
      <c r="B1908" s="5"/>
      <c r="C1908" s="5"/>
      <c r="D1908" s="5"/>
      <c r="E1908" s="5"/>
      <c r="F1908" s="5"/>
      <c r="G1908" s="699"/>
      <c r="H1908" s="5"/>
    </row>
    <row r="1909" customFormat="false" ht="12.75" hidden="false" customHeight="false" outlineLevel="0" collapsed="false">
      <c r="A1909" s="698"/>
      <c r="B1909" s="5"/>
      <c r="C1909" s="5"/>
      <c r="D1909" s="5"/>
      <c r="E1909" s="5"/>
      <c r="F1909" s="5"/>
      <c r="G1909" s="699"/>
      <c r="H1909" s="5"/>
    </row>
    <row r="1910" customFormat="false" ht="12.75" hidden="false" customHeight="false" outlineLevel="0" collapsed="false">
      <c r="A1910" s="698"/>
      <c r="B1910" s="5"/>
      <c r="C1910" s="5"/>
      <c r="D1910" s="5"/>
      <c r="E1910" s="5"/>
      <c r="F1910" s="5"/>
      <c r="G1910" s="699"/>
      <c r="H1910" s="5"/>
    </row>
    <row r="1911" customFormat="false" ht="12.75" hidden="false" customHeight="false" outlineLevel="0" collapsed="false">
      <c r="A1911" s="698"/>
      <c r="B1911" s="5"/>
      <c r="C1911" s="5"/>
      <c r="D1911" s="5"/>
      <c r="E1911" s="5"/>
      <c r="F1911" s="5"/>
      <c r="G1911" s="699"/>
      <c r="H1911" s="5"/>
    </row>
    <row r="1912" customFormat="false" ht="12.75" hidden="false" customHeight="false" outlineLevel="0" collapsed="false">
      <c r="A1912" s="698"/>
      <c r="B1912" s="5"/>
      <c r="C1912" s="5"/>
      <c r="D1912" s="5"/>
      <c r="E1912" s="5"/>
      <c r="F1912" s="5"/>
      <c r="G1912" s="699"/>
      <c r="H1912" s="5"/>
    </row>
    <row r="1913" customFormat="false" ht="12.75" hidden="false" customHeight="false" outlineLevel="0" collapsed="false">
      <c r="A1913" s="698"/>
      <c r="B1913" s="5"/>
      <c r="C1913" s="5"/>
      <c r="D1913" s="5"/>
      <c r="E1913" s="5"/>
      <c r="F1913" s="5"/>
      <c r="G1913" s="699"/>
      <c r="H1913" s="5"/>
    </row>
    <row r="1914" customFormat="false" ht="12.75" hidden="false" customHeight="false" outlineLevel="0" collapsed="false">
      <c r="A1914" s="698"/>
      <c r="B1914" s="5"/>
      <c r="C1914" s="5"/>
      <c r="D1914" s="5"/>
      <c r="E1914" s="5"/>
      <c r="F1914" s="5"/>
      <c r="G1914" s="699"/>
      <c r="H1914" s="5"/>
    </row>
    <row r="1915" customFormat="false" ht="12.75" hidden="false" customHeight="false" outlineLevel="0" collapsed="false">
      <c r="A1915" s="698"/>
      <c r="B1915" s="5"/>
      <c r="C1915" s="5"/>
      <c r="D1915" s="5"/>
      <c r="E1915" s="5"/>
      <c r="F1915" s="5"/>
      <c r="G1915" s="699"/>
      <c r="H1915" s="5"/>
    </row>
    <row r="1916" customFormat="false" ht="12.75" hidden="false" customHeight="false" outlineLevel="0" collapsed="false">
      <c r="A1916" s="698"/>
      <c r="B1916" s="5"/>
      <c r="C1916" s="5"/>
      <c r="D1916" s="5"/>
      <c r="E1916" s="5"/>
      <c r="F1916" s="5"/>
      <c r="G1916" s="699"/>
      <c r="H1916" s="5"/>
    </row>
    <row r="1917" customFormat="false" ht="12.75" hidden="false" customHeight="false" outlineLevel="0" collapsed="false">
      <c r="A1917" s="698"/>
      <c r="B1917" s="5"/>
      <c r="C1917" s="5"/>
      <c r="D1917" s="5"/>
      <c r="E1917" s="5"/>
      <c r="F1917" s="5"/>
      <c r="G1917" s="699"/>
      <c r="H1917" s="5"/>
    </row>
    <row r="1918" customFormat="false" ht="12.75" hidden="false" customHeight="false" outlineLevel="0" collapsed="false">
      <c r="A1918" s="698"/>
      <c r="B1918" s="5"/>
      <c r="C1918" s="5"/>
      <c r="D1918" s="5"/>
      <c r="E1918" s="5"/>
      <c r="F1918" s="5"/>
      <c r="G1918" s="699"/>
      <c r="H1918" s="5"/>
    </row>
    <row r="1919" customFormat="false" ht="12.75" hidden="false" customHeight="false" outlineLevel="0" collapsed="false">
      <c r="A1919" s="698"/>
      <c r="B1919" s="5"/>
      <c r="C1919" s="5"/>
      <c r="D1919" s="5"/>
      <c r="E1919" s="5"/>
      <c r="F1919" s="5"/>
      <c r="G1919" s="699"/>
      <c r="H1919" s="5"/>
    </row>
    <row r="1920" customFormat="false" ht="12.75" hidden="false" customHeight="false" outlineLevel="0" collapsed="false">
      <c r="A1920" s="698"/>
      <c r="B1920" s="5"/>
      <c r="C1920" s="5"/>
      <c r="D1920" s="5"/>
      <c r="E1920" s="5"/>
      <c r="F1920" s="5"/>
      <c r="G1920" s="699"/>
      <c r="H1920" s="5"/>
    </row>
    <row r="1921" customFormat="false" ht="12.75" hidden="false" customHeight="false" outlineLevel="0" collapsed="false">
      <c r="A1921" s="698"/>
      <c r="B1921" s="5"/>
      <c r="C1921" s="5"/>
      <c r="D1921" s="5"/>
      <c r="E1921" s="5"/>
      <c r="F1921" s="5"/>
      <c r="G1921" s="699"/>
      <c r="H1921" s="5"/>
    </row>
    <row r="1922" customFormat="false" ht="12.75" hidden="false" customHeight="false" outlineLevel="0" collapsed="false">
      <c r="A1922" s="698"/>
      <c r="B1922" s="5"/>
      <c r="C1922" s="5"/>
      <c r="D1922" s="5"/>
      <c r="E1922" s="5"/>
      <c r="F1922" s="5"/>
      <c r="G1922" s="699"/>
      <c r="H1922" s="5"/>
    </row>
    <row r="1923" customFormat="false" ht="12.75" hidden="false" customHeight="false" outlineLevel="0" collapsed="false">
      <c r="A1923" s="698"/>
      <c r="B1923" s="5"/>
      <c r="C1923" s="5"/>
      <c r="D1923" s="5"/>
      <c r="E1923" s="5"/>
      <c r="F1923" s="5"/>
      <c r="G1923" s="699"/>
      <c r="H1923" s="5"/>
    </row>
    <row r="1924" customFormat="false" ht="12.75" hidden="false" customHeight="false" outlineLevel="0" collapsed="false">
      <c r="A1924" s="698"/>
      <c r="B1924" s="5"/>
      <c r="C1924" s="5"/>
      <c r="D1924" s="5"/>
      <c r="E1924" s="5"/>
      <c r="F1924" s="5"/>
      <c r="G1924" s="699"/>
      <c r="H1924" s="5"/>
    </row>
    <row r="1925" customFormat="false" ht="12.75" hidden="false" customHeight="false" outlineLevel="0" collapsed="false">
      <c r="A1925" s="698"/>
      <c r="B1925" s="5"/>
      <c r="C1925" s="5"/>
      <c r="D1925" s="5"/>
      <c r="E1925" s="5"/>
      <c r="F1925" s="5"/>
      <c r="G1925" s="699"/>
      <c r="H1925" s="5"/>
    </row>
    <row r="1926" customFormat="false" ht="12.75" hidden="false" customHeight="false" outlineLevel="0" collapsed="false">
      <c r="A1926" s="698"/>
      <c r="B1926" s="5"/>
      <c r="C1926" s="5"/>
      <c r="D1926" s="5"/>
      <c r="E1926" s="5"/>
      <c r="F1926" s="5"/>
      <c r="G1926" s="699"/>
      <c r="H1926" s="5"/>
    </row>
    <row r="1927" customFormat="false" ht="12.75" hidden="false" customHeight="false" outlineLevel="0" collapsed="false">
      <c r="A1927" s="698"/>
      <c r="B1927" s="5"/>
      <c r="C1927" s="5"/>
      <c r="D1927" s="5"/>
      <c r="E1927" s="5"/>
      <c r="F1927" s="5"/>
      <c r="G1927" s="699"/>
      <c r="H1927" s="5"/>
    </row>
    <row r="1928" customFormat="false" ht="12.75" hidden="false" customHeight="false" outlineLevel="0" collapsed="false">
      <c r="A1928" s="698"/>
      <c r="B1928" s="5"/>
      <c r="C1928" s="5"/>
      <c r="D1928" s="5"/>
      <c r="E1928" s="5"/>
      <c r="F1928" s="5"/>
      <c r="G1928" s="699"/>
      <c r="H1928" s="5"/>
    </row>
    <row r="1929" customFormat="false" ht="12.75" hidden="false" customHeight="false" outlineLevel="0" collapsed="false">
      <c r="A1929" s="698"/>
      <c r="B1929" s="5"/>
      <c r="C1929" s="5"/>
      <c r="D1929" s="5"/>
      <c r="E1929" s="5"/>
      <c r="F1929" s="5"/>
      <c r="G1929" s="699"/>
      <c r="H1929" s="5"/>
    </row>
    <row r="1930" customFormat="false" ht="12.75" hidden="false" customHeight="false" outlineLevel="0" collapsed="false">
      <c r="A1930" s="698"/>
      <c r="B1930" s="5"/>
      <c r="C1930" s="5"/>
      <c r="D1930" s="5"/>
      <c r="E1930" s="5"/>
      <c r="F1930" s="5"/>
      <c r="G1930" s="699"/>
      <c r="H1930" s="5"/>
    </row>
    <row r="1931" customFormat="false" ht="12.75" hidden="false" customHeight="false" outlineLevel="0" collapsed="false">
      <c r="A1931" s="698"/>
      <c r="B1931" s="5"/>
      <c r="C1931" s="5"/>
      <c r="D1931" s="5"/>
      <c r="E1931" s="5"/>
      <c r="F1931" s="5"/>
      <c r="G1931" s="699"/>
      <c r="H1931" s="5"/>
    </row>
    <row r="1932" customFormat="false" ht="12.75" hidden="false" customHeight="false" outlineLevel="0" collapsed="false">
      <c r="A1932" s="698"/>
      <c r="B1932" s="5"/>
      <c r="C1932" s="5"/>
      <c r="D1932" s="5"/>
      <c r="E1932" s="5"/>
      <c r="F1932" s="5"/>
      <c r="G1932" s="699"/>
      <c r="H1932" s="5"/>
    </row>
    <row r="1933" customFormat="false" ht="12.75" hidden="false" customHeight="false" outlineLevel="0" collapsed="false">
      <c r="A1933" s="698"/>
      <c r="B1933" s="5"/>
      <c r="C1933" s="5"/>
      <c r="D1933" s="5"/>
      <c r="E1933" s="5"/>
      <c r="F1933" s="5"/>
      <c r="G1933" s="699"/>
      <c r="H1933" s="5"/>
    </row>
    <row r="1934" customFormat="false" ht="12.75" hidden="false" customHeight="false" outlineLevel="0" collapsed="false">
      <c r="A1934" s="698"/>
      <c r="B1934" s="5"/>
      <c r="C1934" s="5"/>
      <c r="D1934" s="5"/>
      <c r="E1934" s="5"/>
      <c r="F1934" s="5"/>
      <c r="G1934" s="699"/>
      <c r="H1934" s="5"/>
    </row>
    <row r="1935" customFormat="false" ht="12.75" hidden="false" customHeight="false" outlineLevel="0" collapsed="false">
      <c r="A1935" s="698"/>
      <c r="B1935" s="5"/>
      <c r="C1935" s="5"/>
      <c r="D1935" s="5"/>
      <c r="E1935" s="5"/>
      <c r="F1935" s="5"/>
      <c r="G1935" s="699"/>
      <c r="H1935" s="5"/>
    </row>
    <row r="1936" customFormat="false" ht="12.75" hidden="false" customHeight="false" outlineLevel="0" collapsed="false">
      <c r="A1936" s="698"/>
      <c r="B1936" s="5"/>
      <c r="C1936" s="5"/>
      <c r="D1936" s="5"/>
      <c r="E1936" s="5"/>
      <c r="F1936" s="5"/>
      <c r="G1936" s="699"/>
      <c r="H1936" s="5"/>
    </row>
    <row r="1937" customFormat="false" ht="12.75" hidden="false" customHeight="false" outlineLevel="0" collapsed="false">
      <c r="A1937" s="698"/>
      <c r="B1937" s="5"/>
      <c r="C1937" s="5"/>
      <c r="D1937" s="5"/>
      <c r="E1937" s="5"/>
      <c r="F1937" s="5"/>
      <c r="G1937" s="699"/>
      <c r="H1937" s="5"/>
    </row>
    <row r="1938" customFormat="false" ht="12.75" hidden="false" customHeight="false" outlineLevel="0" collapsed="false">
      <c r="A1938" s="698"/>
      <c r="B1938" s="5"/>
      <c r="C1938" s="5"/>
      <c r="D1938" s="5"/>
      <c r="E1938" s="5"/>
      <c r="F1938" s="5"/>
      <c r="G1938" s="699"/>
      <c r="H1938" s="5"/>
    </row>
    <row r="1939" customFormat="false" ht="12.75" hidden="false" customHeight="false" outlineLevel="0" collapsed="false">
      <c r="A1939" s="698"/>
      <c r="B1939" s="5"/>
      <c r="C1939" s="5"/>
      <c r="D1939" s="5"/>
      <c r="E1939" s="5"/>
      <c r="F1939" s="5"/>
      <c r="G1939" s="699"/>
      <c r="H1939" s="5"/>
    </row>
    <row r="1940" customFormat="false" ht="12.75" hidden="false" customHeight="false" outlineLevel="0" collapsed="false">
      <c r="A1940" s="698"/>
      <c r="B1940" s="5"/>
      <c r="C1940" s="5"/>
      <c r="D1940" s="5"/>
      <c r="E1940" s="5"/>
      <c r="F1940" s="5"/>
      <c r="G1940" s="699"/>
      <c r="H1940" s="5"/>
    </row>
    <row r="1941" customFormat="false" ht="12.75" hidden="false" customHeight="false" outlineLevel="0" collapsed="false">
      <c r="A1941" s="698"/>
      <c r="B1941" s="5"/>
      <c r="C1941" s="5"/>
      <c r="D1941" s="5"/>
      <c r="E1941" s="5"/>
      <c r="F1941" s="5"/>
      <c r="G1941" s="699"/>
      <c r="H1941" s="5"/>
    </row>
    <row r="1942" customFormat="false" ht="12.75" hidden="false" customHeight="false" outlineLevel="0" collapsed="false">
      <c r="A1942" s="698"/>
      <c r="B1942" s="5"/>
      <c r="C1942" s="5"/>
      <c r="D1942" s="5"/>
      <c r="E1942" s="5"/>
      <c r="F1942" s="5"/>
      <c r="G1942" s="699"/>
      <c r="H1942" s="5"/>
    </row>
    <row r="1943" customFormat="false" ht="12.75" hidden="false" customHeight="false" outlineLevel="0" collapsed="false">
      <c r="A1943" s="698"/>
      <c r="B1943" s="5"/>
      <c r="C1943" s="5"/>
      <c r="D1943" s="5"/>
      <c r="E1943" s="5"/>
      <c r="F1943" s="5"/>
      <c r="G1943" s="699"/>
      <c r="H1943" s="5"/>
    </row>
    <row r="1944" customFormat="false" ht="12.75" hidden="false" customHeight="false" outlineLevel="0" collapsed="false">
      <c r="A1944" s="698"/>
      <c r="B1944" s="5"/>
      <c r="C1944" s="5"/>
      <c r="D1944" s="5"/>
      <c r="E1944" s="5"/>
      <c r="F1944" s="5"/>
      <c r="G1944" s="699"/>
      <c r="H1944" s="5"/>
    </row>
    <row r="1945" customFormat="false" ht="12.75" hidden="false" customHeight="false" outlineLevel="0" collapsed="false">
      <c r="A1945" s="698"/>
      <c r="B1945" s="5"/>
      <c r="C1945" s="5"/>
      <c r="D1945" s="5"/>
      <c r="E1945" s="5"/>
      <c r="F1945" s="5"/>
      <c r="G1945" s="699"/>
      <c r="H1945" s="5"/>
    </row>
    <row r="1946" customFormat="false" ht="12.75" hidden="false" customHeight="false" outlineLevel="0" collapsed="false">
      <c r="A1946" s="698"/>
      <c r="B1946" s="5"/>
      <c r="C1946" s="5"/>
      <c r="D1946" s="5"/>
      <c r="E1946" s="5"/>
      <c r="F1946" s="5"/>
      <c r="G1946" s="699"/>
      <c r="H1946" s="5"/>
    </row>
    <row r="1947" customFormat="false" ht="12.75" hidden="false" customHeight="false" outlineLevel="0" collapsed="false">
      <c r="A1947" s="698"/>
      <c r="B1947" s="5"/>
      <c r="C1947" s="5"/>
      <c r="D1947" s="5"/>
      <c r="E1947" s="5"/>
      <c r="F1947" s="5"/>
      <c r="G1947" s="699"/>
      <c r="H1947" s="5"/>
    </row>
    <row r="1948" customFormat="false" ht="12.75" hidden="false" customHeight="false" outlineLevel="0" collapsed="false">
      <c r="A1948" s="698"/>
      <c r="B1948" s="5"/>
      <c r="C1948" s="5"/>
      <c r="D1948" s="5"/>
      <c r="E1948" s="5"/>
      <c r="F1948" s="5"/>
      <c r="G1948" s="699"/>
      <c r="H1948" s="5"/>
    </row>
    <row r="1949" customFormat="false" ht="12.75" hidden="false" customHeight="false" outlineLevel="0" collapsed="false">
      <c r="A1949" s="698"/>
      <c r="B1949" s="5"/>
      <c r="C1949" s="5"/>
      <c r="D1949" s="5"/>
      <c r="E1949" s="5"/>
      <c r="F1949" s="5"/>
      <c r="G1949" s="699"/>
      <c r="H1949" s="5"/>
    </row>
    <row r="1950" customFormat="false" ht="12.75" hidden="false" customHeight="false" outlineLevel="0" collapsed="false">
      <c r="A1950" s="698"/>
      <c r="B1950" s="5"/>
      <c r="C1950" s="5"/>
      <c r="D1950" s="5"/>
      <c r="E1950" s="5"/>
      <c r="F1950" s="5"/>
      <c r="G1950" s="699"/>
      <c r="H1950" s="5"/>
    </row>
    <row r="1951" customFormat="false" ht="12.75" hidden="false" customHeight="false" outlineLevel="0" collapsed="false">
      <c r="A1951" s="698"/>
      <c r="B1951" s="5"/>
      <c r="C1951" s="5"/>
      <c r="D1951" s="5"/>
      <c r="E1951" s="5"/>
      <c r="F1951" s="5"/>
      <c r="G1951" s="699"/>
      <c r="H1951" s="5"/>
    </row>
    <row r="1952" customFormat="false" ht="12.75" hidden="false" customHeight="false" outlineLevel="0" collapsed="false">
      <c r="A1952" s="698"/>
      <c r="B1952" s="5"/>
      <c r="C1952" s="5"/>
      <c r="D1952" s="5"/>
      <c r="E1952" s="5"/>
      <c r="F1952" s="5"/>
      <c r="G1952" s="699"/>
      <c r="H1952" s="5"/>
    </row>
    <row r="1953" customFormat="false" ht="12.75" hidden="false" customHeight="false" outlineLevel="0" collapsed="false">
      <c r="A1953" s="698"/>
      <c r="B1953" s="5"/>
      <c r="C1953" s="5"/>
      <c r="D1953" s="5"/>
      <c r="E1953" s="5"/>
      <c r="F1953" s="5"/>
      <c r="G1953" s="699"/>
      <c r="H1953" s="5"/>
    </row>
    <row r="1954" customFormat="false" ht="12.75" hidden="false" customHeight="false" outlineLevel="0" collapsed="false">
      <c r="A1954" s="698"/>
      <c r="B1954" s="5"/>
      <c r="C1954" s="5"/>
      <c r="D1954" s="5"/>
      <c r="E1954" s="5"/>
      <c r="F1954" s="5"/>
      <c r="G1954" s="699"/>
      <c r="H1954" s="5"/>
    </row>
    <row r="1955" customFormat="false" ht="12.75" hidden="false" customHeight="false" outlineLevel="0" collapsed="false">
      <c r="A1955" s="698"/>
      <c r="B1955" s="5"/>
      <c r="C1955" s="5"/>
      <c r="D1955" s="5"/>
      <c r="E1955" s="5"/>
      <c r="F1955" s="5"/>
      <c r="G1955" s="699"/>
      <c r="H1955" s="5"/>
    </row>
    <row r="1956" customFormat="false" ht="12.75" hidden="false" customHeight="false" outlineLevel="0" collapsed="false">
      <c r="A1956" s="698"/>
      <c r="B1956" s="5"/>
      <c r="C1956" s="5"/>
      <c r="D1956" s="5"/>
      <c r="E1956" s="5"/>
      <c r="F1956" s="5"/>
      <c r="G1956" s="699"/>
      <c r="H1956" s="5"/>
    </row>
    <row r="1957" customFormat="false" ht="12.75" hidden="false" customHeight="false" outlineLevel="0" collapsed="false">
      <c r="A1957" s="698"/>
      <c r="B1957" s="5"/>
      <c r="C1957" s="5"/>
      <c r="D1957" s="5"/>
      <c r="E1957" s="5"/>
      <c r="F1957" s="5"/>
      <c r="G1957" s="699"/>
      <c r="H1957" s="5"/>
    </row>
    <row r="1958" customFormat="false" ht="12.75" hidden="false" customHeight="false" outlineLevel="0" collapsed="false">
      <c r="A1958" s="698"/>
      <c r="B1958" s="5"/>
      <c r="C1958" s="5"/>
      <c r="D1958" s="5"/>
      <c r="E1958" s="5"/>
      <c r="F1958" s="5"/>
      <c r="G1958" s="699"/>
      <c r="H1958" s="5"/>
    </row>
    <row r="1959" customFormat="false" ht="12.75" hidden="false" customHeight="false" outlineLevel="0" collapsed="false">
      <c r="A1959" s="698"/>
      <c r="B1959" s="5"/>
      <c r="C1959" s="5"/>
      <c r="D1959" s="5"/>
      <c r="E1959" s="5"/>
      <c r="F1959" s="5"/>
      <c r="G1959" s="699"/>
      <c r="H1959" s="5"/>
    </row>
    <row r="1960" customFormat="false" ht="12.75" hidden="false" customHeight="false" outlineLevel="0" collapsed="false">
      <c r="A1960" s="698"/>
      <c r="B1960" s="5"/>
      <c r="C1960" s="5"/>
      <c r="D1960" s="5"/>
      <c r="E1960" s="5"/>
      <c r="F1960" s="5"/>
      <c r="G1960" s="699"/>
      <c r="H1960" s="5"/>
    </row>
    <row r="1961" customFormat="false" ht="12.75" hidden="false" customHeight="false" outlineLevel="0" collapsed="false">
      <c r="A1961" s="698"/>
      <c r="B1961" s="5"/>
      <c r="C1961" s="5"/>
      <c r="D1961" s="5"/>
      <c r="E1961" s="5"/>
      <c r="F1961" s="5"/>
      <c r="G1961" s="699"/>
      <c r="H1961" s="5"/>
    </row>
    <row r="1962" customFormat="false" ht="12.75" hidden="false" customHeight="false" outlineLevel="0" collapsed="false">
      <c r="A1962" s="698"/>
      <c r="B1962" s="5"/>
      <c r="C1962" s="5"/>
      <c r="D1962" s="5"/>
      <c r="E1962" s="5"/>
      <c r="F1962" s="5"/>
      <c r="G1962" s="699"/>
      <c r="H1962" s="5"/>
    </row>
    <row r="1963" customFormat="false" ht="12.75" hidden="false" customHeight="false" outlineLevel="0" collapsed="false">
      <c r="A1963" s="698"/>
      <c r="B1963" s="5"/>
      <c r="C1963" s="5"/>
      <c r="D1963" s="5"/>
      <c r="E1963" s="5"/>
      <c r="F1963" s="5"/>
      <c r="G1963" s="699"/>
      <c r="H1963" s="5"/>
    </row>
    <row r="1964" customFormat="false" ht="12.75" hidden="false" customHeight="false" outlineLevel="0" collapsed="false">
      <c r="A1964" s="698"/>
      <c r="B1964" s="5"/>
      <c r="C1964" s="5"/>
      <c r="D1964" s="5"/>
      <c r="E1964" s="5"/>
      <c r="F1964" s="5"/>
      <c r="G1964" s="699"/>
      <c r="H1964" s="5"/>
    </row>
    <row r="1965" customFormat="false" ht="12.75" hidden="false" customHeight="false" outlineLevel="0" collapsed="false">
      <c r="A1965" s="698"/>
      <c r="B1965" s="5"/>
      <c r="C1965" s="5"/>
      <c r="D1965" s="5"/>
      <c r="E1965" s="5"/>
      <c r="F1965" s="5"/>
      <c r="G1965" s="699"/>
      <c r="H1965" s="5"/>
    </row>
    <row r="1966" customFormat="false" ht="12.75" hidden="false" customHeight="false" outlineLevel="0" collapsed="false">
      <c r="A1966" s="698"/>
      <c r="B1966" s="5"/>
      <c r="C1966" s="5"/>
      <c r="D1966" s="5"/>
      <c r="E1966" s="5"/>
      <c r="F1966" s="5"/>
      <c r="G1966" s="699"/>
      <c r="H1966" s="5"/>
    </row>
    <row r="1967" customFormat="false" ht="12.75" hidden="false" customHeight="false" outlineLevel="0" collapsed="false">
      <c r="A1967" s="698"/>
      <c r="B1967" s="5"/>
      <c r="C1967" s="5"/>
      <c r="D1967" s="5"/>
      <c r="E1967" s="5"/>
      <c r="F1967" s="5"/>
      <c r="G1967" s="699"/>
      <c r="H1967" s="5"/>
    </row>
    <row r="1968" customFormat="false" ht="12.75" hidden="false" customHeight="false" outlineLevel="0" collapsed="false">
      <c r="A1968" s="698"/>
      <c r="B1968" s="5"/>
      <c r="C1968" s="5"/>
      <c r="D1968" s="5"/>
      <c r="E1968" s="5"/>
      <c r="F1968" s="5"/>
      <c r="G1968" s="699"/>
      <c r="H1968" s="5"/>
    </row>
    <row r="1969" customFormat="false" ht="12.75" hidden="false" customHeight="false" outlineLevel="0" collapsed="false">
      <c r="A1969" s="698"/>
      <c r="B1969" s="5"/>
      <c r="C1969" s="5"/>
      <c r="D1969" s="5"/>
      <c r="E1969" s="5"/>
      <c r="F1969" s="5"/>
      <c r="G1969" s="699"/>
      <c r="H1969" s="5"/>
    </row>
    <row r="1970" customFormat="false" ht="12.75" hidden="false" customHeight="false" outlineLevel="0" collapsed="false">
      <c r="A1970" s="698"/>
      <c r="B1970" s="5"/>
      <c r="C1970" s="5"/>
      <c r="D1970" s="5"/>
      <c r="E1970" s="5"/>
      <c r="F1970" s="5"/>
      <c r="G1970" s="699"/>
      <c r="H1970" s="5"/>
    </row>
    <row r="1971" customFormat="false" ht="12.75" hidden="false" customHeight="false" outlineLevel="0" collapsed="false">
      <c r="A1971" s="698"/>
      <c r="B1971" s="5"/>
      <c r="C1971" s="5"/>
      <c r="D1971" s="5"/>
      <c r="E1971" s="5"/>
      <c r="F1971" s="5"/>
      <c r="G1971" s="699"/>
      <c r="H1971" s="5"/>
    </row>
    <row r="1972" customFormat="false" ht="12.75" hidden="false" customHeight="false" outlineLevel="0" collapsed="false">
      <c r="A1972" s="698"/>
      <c r="B1972" s="5"/>
      <c r="C1972" s="5"/>
      <c r="D1972" s="5"/>
      <c r="E1972" s="5"/>
      <c r="F1972" s="5"/>
      <c r="G1972" s="699"/>
      <c r="H1972" s="5"/>
    </row>
    <row r="1973" customFormat="false" ht="12.75" hidden="false" customHeight="false" outlineLevel="0" collapsed="false">
      <c r="A1973" s="698"/>
      <c r="B1973" s="5"/>
      <c r="C1973" s="5"/>
      <c r="D1973" s="5"/>
      <c r="E1973" s="5"/>
      <c r="F1973" s="5"/>
      <c r="G1973" s="699"/>
      <c r="H1973" s="5"/>
    </row>
    <row r="1974" customFormat="false" ht="12.75" hidden="false" customHeight="false" outlineLevel="0" collapsed="false">
      <c r="A1974" s="698"/>
      <c r="B1974" s="5"/>
      <c r="C1974" s="5"/>
      <c r="D1974" s="5"/>
      <c r="E1974" s="5"/>
      <c r="F1974" s="5"/>
      <c r="G1974" s="699"/>
      <c r="H1974" s="5"/>
    </row>
    <row r="1975" customFormat="false" ht="12.75" hidden="false" customHeight="false" outlineLevel="0" collapsed="false">
      <c r="A1975" s="698"/>
      <c r="B1975" s="5"/>
      <c r="C1975" s="5"/>
      <c r="D1975" s="5"/>
      <c r="E1975" s="5"/>
      <c r="F1975" s="5"/>
      <c r="G1975" s="699"/>
      <c r="H1975" s="5"/>
    </row>
    <row r="1976" customFormat="false" ht="12.75" hidden="false" customHeight="false" outlineLevel="0" collapsed="false">
      <c r="A1976" s="698"/>
      <c r="B1976" s="5"/>
      <c r="C1976" s="5"/>
      <c r="D1976" s="5"/>
      <c r="E1976" s="5"/>
      <c r="F1976" s="5"/>
      <c r="G1976" s="699"/>
      <c r="H1976" s="5"/>
    </row>
    <row r="1977" customFormat="false" ht="12.75" hidden="false" customHeight="false" outlineLevel="0" collapsed="false">
      <c r="A1977" s="698"/>
      <c r="B1977" s="5"/>
      <c r="C1977" s="5"/>
      <c r="D1977" s="5"/>
      <c r="E1977" s="5"/>
      <c r="F1977" s="5"/>
      <c r="G1977" s="699"/>
      <c r="H1977" s="5"/>
    </row>
    <row r="1978" customFormat="false" ht="12.75" hidden="false" customHeight="false" outlineLevel="0" collapsed="false">
      <c r="A1978" s="698"/>
      <c r="B1978" s="5"/>
      <c r="C1978" s="5"/>
      <c r="D1978" s="5"/>
      <c r="E1978" s="5"/>
      <c r="F1978" s="5"/>
      <c r="G1978" s="699"/>
      <c r="H1978" s="5"/>
    </row>
    <row r="1979" customFormat="false" ht="12.75" hidden="false" customHeight="false" outlineLevel="0" collapsed="false">
      <c r="A1979" s="698"/>
      <c r="B1979" s="5"/>
      <c r="C1979" s="5"/>
      <c r="D1979" s="5"/>
      <c r="E1979" s="5"/>
      <c r="F1979" s="5"/>
      <c r="G1979" s="699"/>
      <c r="H1979" s="5"/>
    </row>
    <row r="1980" customFormat="false" ht="12.75" hidden="false" customHeight="false" outlineLevel="0" collapsed="false">
      <c r="A1980" s="698"/>
      <c r="B1980" s="5"/>
      <c r="C1980" s="5"/>
      <c r="D1980" s="5"/>
      <c r="E1980" s="5"/>
      <c r="F1980" s="5"/>
      <c r="G1980" s="699"/>
      <c r="H1980" s="5"/>
    </row>
    <row r="1981" customFormat="false" ht="12.75" hidden="false" customHeight="false" outlineLevel="0" collapsed="false">
      <c r="A1981" s="698"/>
      <c r="B1981" s="5"/>
      <c r="C1981" s="5"/>
      <c r="D1981" s="5"/>
      <c r="E1981" s="5"/>
      <c r="F1981" s="5"/>
      <c r="G1981" s="699"/>
      <c r="H1981" s="5"/>
    </row>
    <row r="1982" customFormat="false" ht="12.75" hidden="false" customHeight="false" outlineLevel="0" collapsed="false">
      <c r="A1982" s="698"/>
      <c r="B1982" s="5"/>
      <c r="C1982" s="5"/>
      <c r="D1982" s="5"/>
      <c r="E1982" s="5"/>
      <c r="F1982" s="5"/>
      <c r="G1982" s="699"/>
      <c r="H1982" s="5"/>
    </row>
    <row r="1983" customFormat="false" ht="12.75" hidden="false" customHeight="false" outlineLevel="0" collapsed="false">
      <c r="A1983" s="698"/>
      <c r="B1983" s="5"/>
      <c r="C1983" s="5"/>
      <c r="D1983" s="5"/>
      <c r="E1983" s="5"/>
      <c r="F1983" s="5"/>
      <c r="G1983" s="699"/>
      <c r="H1983" s="5"/>
    </row>
    <row r="1984" customFormat="false" ht="12.75" hidden="false" customHeight="false" outlineLevel="0" collapsed="false">
      <c r="A1984" s="698"/>
      <c r="B1984" s="5"/>
      <c r="C1984" s="5"/>
      <c r="D1984" s="5"/>
      <c r="E1984" s="5"/>
      <c r="F1984" s="5"/>
      <c r="G1984" s="699"/>
      <c r="H1984" s="5"/>
    </row>
    <row r="1985" customFormat="false" ht="12.75" hidden="false" customHeight="false" outlineLevel="0" collapsed="false">
      <c r="A1985" s="698"/>
      <c r="B1985" s="5"/>
      <c r="C1985" s="5"/>
      <c r="D1985" s="5"/>
      <c r="E1985" s="5"/>
      <c r="F1985" s="5"/>
      <c r="G1985" s="699"/>
      <c r="H1985" s="5"/>
    </row>
    <row r="1986" customFormat="false" ht="12.75" hidden="false" customHeight="false" outlineLevel="0" collapsed="false">
      <c r="A1986" s="698"/>
      <c r="B1986" s="5"/>
      <c r="C1986" s="5"/>
      <c r="D1986" s="5"/>
      <c r="E1986" s="5"/>
      <c r="F1986" s="5"/>
      <c r="G1986" s="699"/>
      <c r="H1986" s="5"/>
    </row>
    <row r="1987" customFormat="false" ht="12.75" hidden="false" customHeight="false" outlineLevel="0" collapsed="false">
      <c r="A1987" s="698"/>
      <c r="B1987" s="5"/>
      <c r="C1987" s="5"/>
      <c r="D1987" s="5"/>
      <c r="E1987" s="5"/>
      <c r="F1987" s="5"/>
      <c r="G1987" s="699"/>
      <c r="H1987" s="5"/>
    </row>
    <row r="1988" customFormat="false" ht="12.75" hidden="false" customHeight="false" outlineLevel="0" collapsed="false">
      <c r="A1988" s="698"/>
      <c r="B1988" s="5"/>
      <c r="C1988" s="5"/>
      <c r="D1988" s="5"/>
      <c r="E1988" s="5"/>
      <c r="F1988" s="5"/>
      <c r="G1988" s="699"/>
      <c r="H1988" s="5"/>
    </row>
    <row r="1989" customFormat="false" ht="12.75" hidden="false" customHeight="false" outlineLevel="0" collapsed="false">
      <c r="A1989" s="698"/>
      <c r="B1989" s="5"/>
      <c r="C1989" s="5"/>
      <c r="D1989" s="5"/>
      <c r="E1989" s="5"/>
      <c r="F1989" s="5"/>
      <c r="G1989" s="699"/>
      <c r="H1989" s="5"/>
    </row>
    <row r="1990" customFormat="false" ht="12.75" hidden="false" customHeight="false" outlineLevel="0" collapsed="false">
      <c r="A1990" s="698"/>
      <c r="B1990" s="5"/>
      <c r="C1990" s="5"/>
      <c r="D1990" s="5"/>
      <c r="E1990" s="5"/>
      <c r="F1990" s="5"/>
      <c r="G1990" s="699"/>
      <c r="H1990" s="5"/>
    </row>
    <row r="1991" customFormat="false" ht="12.75" hidden="false" customHeight="false" outlineLevel="0" collapsed="false">
      <c r="A1991" s="698"/>
      <c r="B1991" s="5"/>
      <c r="C1991" s="5"/>
      <c r="D1991" s="5"/>
      <c r="E1991" s="5"/>
      <c r="F1991" s="5"/>
      <c r="G1991" s="699"/>
      <c r="H1991" s="5"/>
    </row>
    <row r="1992" customFormat="false" ht="12.75" hidden="false" customHeight="false" outlineLevel="0" collapsed="false">
      <c r="A1992" s="698"/>
      <c r="B1992" s="5"/>
      <c r="C1992" s="5"/>
      <c r="D1992" s="5"/>
      <c r="E1992" s="5"/>
      <c r="F1992" s="5"/>
      <c r="G1992" s="699"/>
      <c r="H1992" s="5"/>
    </row>
    <row r="1993" customFormat="false" ht="12.75" hidden="false" customHeight="false" outlineLevel="0" collapsed="false">
      <c r="A1993" s="698"/>
      <c r="B1993" s="5"/>
      <c r="C1993" s="5"/>
      <c r="D1993" s="5"/>
      <c r="E1993" s="5"/>
      <c r="F1993" s="5"/>
      <c r="G1993" s="699"/>
      <c r="H1993" s="5"/>
    </row>
    <row r="1994" customFormat="false" ht="12.75" hidden="false" customHeight="false" outlineLevel="0" collapsed="false">
      <c r="A1994" s="698"/>
      <c r="B1994" s="5"/>
      <c r="C1994" s="5"/>
      <c r="D1994" s="5"/>
      <c r="E1994" s="5"/>
      <c r="F1994" s="5"/>
      <c r="G1994" s="699"/>
      <c r="H1994" s="5"/>
    </row>
    <row r="1995" customFormat="false" ht="12.75" hidden="false" customHeight="false" outlineLevel="0" collapsed="false">
      <c r="A1995" s="698"/>
      <c r="B1995" s="5"/>
      <c r="C1995" s="5"/>
      <c r="D1995" s="5"/>
      <c r="E1995" s="5"/>
      <c r="F1995" s="5"/>
      <c r="G1995" s="699"/>
      <c r="H1995" s="5"/>
    </row>
    <row r="1996" customFormat="false" ht="12.75" hidden="false" customHeight="false" outlineLevel="0" collapsed="false">
      <c r="A1996" s="698"/>
      <c r="B1996" s="5"/>
      <c r="C1996" s="5"/>
      <c r="D1996" s="5"/>
      <c r="E1996" s="5"/>
      <c r="F1996" s="5"/>
      <c r="G1996" s="699"/>
      <c r="H1996" s="5"/>
    </row>
    <row r="1997" customFormat="false" ht="12.75" hidden="false" customHeight="false" outlineLevel="0" collapsed="false">
      <c r="A1997" s="698"/>
      <c r="B1997" s="5"/>
      <c r="C1997" s="5"/>
      <c r="D1997" s="5"/>
      <c r="E1997" s="5"/>
      <c r="F1997" s="5"/>
      <c r="G1997" s="699"/>
      <c r="H1997" s="5"/>
    </row>
    <row r="1998" customFormat="false" ht="12.75" hidden="false" customHeight="false" outlineLevel="0" collapsed="false">
      <c r="A1998" s="698"/>
      <c r="B1998" s="5"/>
      <c r="C1998" s="5"/>
      <c r="D1998" s="5"/>
      <c r="E1998" s="5"/>
      <c r="F1998" s="5"/>
      <c r="G1998" s="699"/>
      <c r="H1998" s="5"/>
    </row>
    <row r="1999" customFormat="false" ht="12.75" hidden="false" customHeight="false" outlineLevel="0" collapsed="false">
      <c r="A1999" s="698"/>
      <c r="B1999" s="5"/>
      <c r="C1999" s="5"/>
      <c r="D1999" s="5"/>
      <c r="E1999" s="5"/>
      <c r="F1999" s="5"/>
      <c r="G1999" s="699"/>
      <c r="H1999" s="5"/>
    </row>
    <row r="2000" customFormat="false" ht="12.75" hidden="false" customHeight="false" outlineLevel="0" collapsed="false">
      <c r="A2000" s="698"/>
      <c r="B2000" s="5"/>
      <c r="C2000" s="5"/>
      <c r="D2000" s="5"/>
      <c r="E2000" s="5"/>
      <c r="F2000" s="5"/>
      <c r="G2000" s="699"/>
      <c r="H2000" s="5"/>
    </row>
    <row r="2001" customFormat="false" ht="12.75" hidden="false" customHeight="false" outlineLevel="0" collapsed="false">
      <c r="A2001" s="698"/>
      <c r="B2001" s="5"/>
      <c r="C2001" s="5"/>
      <c r="D2001" s="5"/>
      <c r="E2001" s="5"/>
      <c r="F2001" s="5"/>
      <c r="G2001" s="699"/>
      <c r="H2001" s="5"/>
    </row>
    <row r="2002" customFormat="false" ht="12.75" hidden="false" customHeight="false" outlineLevel="0" collapsed="false">
      <c r="A2002" s="698"/>
      <c r="B2002" s="5"/>
      <c r="C2002" s="5"/>
      <c r="D2002" s="5"/>
      <c r="E2002" s="5"/>
      <c r="F2002" s="5"/>
      <c r="G2002" s="699"/>
      <c r="H2002" s="5"/>
    </row>
    <row r="2003" customFormat="false" ht="12.75" hidden="false" customHeight="false" outlineLevel="0" collapsed="false">
      <c r="A2003" s="698"/>
      <c r="B2003" s="5"/>
      <c r="C2003" s="5"/>
      <c r="D2003" s="5"/>
      <c r="E2003" s="5"/>
      <c r="F2003" s="5"/>
      <c r="G2003" s="699"/>
      <c r="H2003" s="5"/>
    </row>
    <row r="2004" customFormat="false" ht="12.75" hidden="false" customHeight="false" outlineLevel="0" collapsed="false">
      <c r="A2004" s="698"/>
      <c r="B2004" s="5"/>
      <c r="C2004" s="5"/>
      <c r="D2004" s="5"/>
      <c r="E2004" s="5"/>
      <c r="F2004" s="5"/>
      <c r="G2004" s="699"/>
      <c r="H2004" s="5"/>
    </row>
    <row r="2005" customFormat="false" ht="12.75" hidden="false" customHeight="false" outlineLevel="0" collapsed="false">
      <c r="A2005" s="698"/>
      <c r="B2005" s="5"/>
      <c r="C2005" s="5"/>
      <c r="D2005" s="5"/>
      <c r="E2005" s="5"/>
      <c r="F2005" s="5"/>
      <c r="G2005" s="699"/>
      <c r="H2005" s="5"/>
    </row>
    <row r="2006" customFormat="false" ht="12.75" hidden="false" customHeight="false" outlineLevel="0" collapsed="false">
      <c r="A2006" s="698"/>
      <c r="B2006" s="5"/>
      <c r="C2006" s="5"/>
      <c r="D2006" s="5"/>
      <c r="E2006" s="5"/>
      <c r="F2006" s="5"/>
      <c r="G2006" s="699"/>
      <c r="H2006" s="5"/>
    </row>
    <row r="2007" customFormat="false" ht="12.75" hidden="false" customHeight="false" outlineLevel="0" collapsed="false">
      <c r="A2007" s="698"/>
      <c r="B2007" s="5"/>
      <c r="C2007" s="5"/>
      <c r="D2007" s="5"/>
      <c r="E2007" s="5"/>
      <c r="F2007" s="5"/>
      <c r="G2007" s="699"/>
      <c r="H2007" s="5"/>
    </row>
    <row r="2008" customFormat="false" ht="12.75" hidden="false" customHeight="false" outlineLevel="0" collapsed="false">
      <c r="A2008" s="698"/>
      <c r="B2008" s="5"/>
      <c r="C2008" s="5"/>
      <c r="D2008" s="5"/>
      <c r="E2008" s="5"/>
      <c r="F2008" s="5"/>
      <c r="G2008" s="699"/>
      <c r="H2008" s="5"/>
    </row>
    <row r="2009" customFormat="false" ht="12.75" hidden="false" customHeight="false" outlineLevel="0" collapsed="false">
      <c r="A2009" s="698"/>
      <c r="B2009" s="5"/>
      <c r="C2009" s="5"/>
      <c r="D2009" s="5"/>
      <c r="E2009" s="5"/>
      <c r="F2009" s="5"/>
      <c r="G2009" s="699"/>
      <c r="H2009" s="5"/>
    </row>
    <row r="2010" customFormat="false" ht="12.75" hidden="false" customHeight="false" outlineLevel="0" collapsed="false">
      <c r="A2010" s="698"/>
      <c r="B2010" s="5"/>
      <c r="C2010" s="5"/>
      <c r="D2010" s="5"/>
      <c r="E2010" s="5"/>
      <c r="F2010" s="5"/>
      <c r="G2010" s="699"/>
      <c r="H2010" s="5"/>
    </row>
    <row r="2011" customFormat="false" ht="12.75" hidden="false" customHeight="false" outlineLevel="0" collapsed="false">
      <c r="A2011" s="698"/>
      <c r="B2011" s="5"/>
      <c r="C2011" s="5"/>
      <c r="D2011" s="5"/>
      <c r="E2011" s="5"/>
      <c r="F2011" s="5"/>
      <c r="G2011" s="699"/>
      <c r="H2011" s="5"/>
    </row>
    <row r="2012" customFormat="false" ht="12.75" hidden="false" customHeight="false" outlineLevel="0" collapsed="false">
      <c r="A2012" s="698"/>
      <c r="B2012" s="5"/>
      <c r="C2012" s="5"/>
      <c r="D2012" s="5"/>
      <c r="E2012" s="5"/>
      <c r="F2012" s="5"/>
      <c r="G2012" s="699"/>
      <c r="H2012" s="5"/>
    </row>
    <row r="2013" customFormat="false" ht="12.75" hidden="false" customHeight="false" outlineLevel="0" collapsed="false">
      <c r="A2013" s="698"/>
      <c r="B2013" s="5"/>
      <c r="C2013" s="5"/>
      <c r="D2013" s="5"/>
      <c r="E2013" s="5"/>
      <c r="F2013" s="5"/>
      <c r="G2013" s="699"/>
      <c r="H2013" s="5"/>
    </row>
    <row r="2014" customFormat="false" ht="12.75" hidden="false" customHeight="false" outlineLevel="0" collapsed="false">
      <c r="A2014" s="698"/>
      <c r="B2014" s="5"/>
      <c r="C2014" s="5"/>
      <c r="D2014" s="5"/>
      <c r="E2014" s="5"/>
      <c r="F2014" s="5"/>
      <c r="G2014" s="699"/>
      <c r="H2014" s="5"/>
    </row>
    <row r="2015" customFormat="false" ht="12.75" hidden="false" customHeight="false" outlineLevel="0" collapsed="false">
      <c r="A2015" s="698"/>
      <c r="B2015" s="5"/>
      <c r="C2015" s="5"/>
      <c r="D2015" s="5"/>
      <c r="E2015" s="5"/>
      <c r="F2015" s="5"/>
      <c r="G2015" s="699"/>
      <c r="H2015" s="5"/>
    </row>
    <row r="2016" customFormat="false" ht="12.75" hidden="false" customHeight="false" outlineLevel="0" collapsed="false">
      <c r="A2016" s="698"/>
      <c r="B2016" s="5"/>
      <c r="C2016" s="5"/>
      <c r="D2016" s="5"/>
      <c r="E2016" s="5"/>
      <c r="F2016" s="5"/>
      <c r="G2016" s="699"/>
      <c r="H2016" s="5"/>
    </row>
    <row r="2017" customFormat="false" ht="12.75" hidden="false" customHeight="false" outlineLevel="0" collapsed="false">
      <c r="A2017" s="698"/>
      <c r="B2017" s="5"/>
      <c r="C2017" s="5"/>
      <c r="D2017" s="5"/>
      <c r="E2017" s="5"/>
      <c r="F2017" s="5"/>
      <c r="G2017" s="699"/>
      <c r="H2017" s="5"/>
    </row>
    <row r="2018" customFormat="false" ht="12.75" hidden="false" customHeight="false" outlineLevel="0" collapsed="false">
      <c r="A2018" s="698"/>
      <c r="B2018" s="5"/>
      <c r="C2018" s="5"/>
      <c r="D2018" s="5"/>
      <c r="E2018" s="5"/>
      <c r="F2018" s="5"/>
      <c r="G2018" s="699"/>
      <c r="H2018" s="5"/>
    </row>
    <row r="2019" customFormat="false" ht="12.75" hidden="false" customHeight="false" outlineLevel="0" collapsed="false">
      <c r="A2019" s="698"/>
      <c r="B2019" s="5"/>
      <c r="C2019" s="5"/>
      <c r="D2019" s="5"/>
      <c r="E2019" s="5"/>
      <c r="F2019" s="5"/>
      <c r="G2019" s="699"/>
      <c r="H2019" s="5"/>
    </row>
    <row r="2020" customFormat="false" ht="12.75" hidden="false" customHeight="false" outlineLevel="0" collapsed="false">
      <c r="A2020" s="698"/>
      <c r="B2020" s="5"/>
      <c r="C2020" s="5"/>
      <c r="D2020" s="5"/>
      <c r="E2020" s="5"/>
      <c r="F2020" s="5"/>
      <c r="G2020" s="699"/>
      <c r="H2020" s="5"/>
    </row>
    <row r="2021" customFormat="false" ht="12.75" hidden="false" customHeight="false" outlineLevel="0" collapsed="false">
      <c r="A2021" s="698"/>
      <c r="B2021" s="5"/>
      <c r="C2021" s="5"/>
      <c r="D2021" s="5"/>
      <c r="E2021" s="5"/>
      <c r="F2021" s="5"/>
      <c r="G2021" s="699"/>
      <c r="H2021" s="5"/>
    </row>
    <row r="2022" customFormat="false" ht="12.75" hidden="false" customHeight="false" outlineLevel="0" collapsed="false">
      <c r="A2022" s="698"/>
      <c r="B2022" s="5"/>
      <c r="C2022" s="5"/>
      <c r="D2022" s="5"/>
      <c r="E2022" s="5"/>
      <c r="F2022" s="5"/>
      <c r="G2022" s="699"/>
      <c r="H2022" s="5"/>
    </row>
    <row r="2023" customFormat="false" ht="12.75" hidden="false" customHeight="false" outlineLevel="0" collapsed="false">
      <c r="A2023" s="698"/>
      <c r="B2023" s="5"/>
      <c r="C2023" s="5"/>
      <c r="D2023" s="5"/>
      <c r="E2023" s="5"/>
      <c r="F2023" s="5"/>
      <c r="G2023" s="699"/>
      <c r="H2023" s="5"/>
    </row>
    <row r="2024" customFormat="false" ht="12.75" hidden="false" customHeight="false" outlineLevel="0" collapsed="false">
      <c r="A2024" s="698"/>
      <c r="B2024" s="5"/>
      <c r="C2024" s="5"/>
      <c r="D2024" s="5"/>
      <c r="E2024" s="5"/>
      <c r="F2024" s="5"/>
      <c r="G2024" s="699"/>
      <c r="H2024" s="5"/>
    </row>
    <row r="2025" customFormat="false" ht="12.75" hidden="false" customHeight="false" outlineLevel="0" collapsed="false">
      <c r="A2025" s="698"/>
      <c r="B2025" s="5"/>
      <c r="C2025" s="5"/>
      <c r="D2025" s="5"/>
      <c r="E2025" s="5"/>
      <c r="F2025" s="5"/>
      <c r="G2025" s="699"/>
      <c r="H2025" s="5"/>
    </row>
    <row r="2026" customFormat="false" ht="12.75" hidden="false" customHeight="false" outlineLevel="0" collapsed="false">
      <c r="A2026" s="698"/>
      <c r="B2026" s="5"/>
      <c r="C2026" s="5"/>
      <c r="D2026" s="5"/>
      <c r="E2026" s="5"/>
      <c r="F2026" s="5"/>
      <c r="G2026" s="699"/>
      <c r="H2026" s="5"/>
    </row>
    <row r="2027" customFormat="false" ht="12.75" hidden="false" customHeight="false" outlineLevel="0" collapsed="false">
      <c r="A2027" s="698"/>
      <c r="B2027" s="5"/>
      <c r="C2027" s="5"/>
      <c r="D2027" s="5"/>
      <c r="E2027" s="5"/>
      <c r="F2027" s="5"/>
      <c r="G2027" s="699"/>
      <c r="H2027" s="5"/>
    </row>
    <row r="2028" customFormat="false" ht="12.75" hidden="false" customHeight="false" outlineLevel="0" collapsed="false">
      <c r="A2028" s="698"/>
      <c r="B2028" s="5"/>
      <c r="C2028" s="5"/>
      <c r="D2028" s="5"/>
      <c r="E2028" s="5"/>
      <c r="F2028" s="5"/>
      <c r="G2028" s="699"/>
      <c r="H2028" s="5"/>
    </row>
    <row r="2029" customFormat="false" ht="12.75" hidden="false" customHeight="false" outlineLevel="0" collapsed="false">
      <c r="A2029" s="698"/>
      <c r="B2029" s="5"/>
      <c r="C2029" s="5"/>
      <c r="D2029" s="5"/>
      <c r="E2029" s="5"/>
      <c r="F2029" s="5"/>
      <c r="G2029" s="699"/>
      <c r="H2029" s="5"/>
    </row>
    <row r="2030" customFormat="false" ht="12.75" hidden="false" customHeight="false" outlineLevel="0" collapsed="false">
      <c r="A2030" s="698"/>
      <c r="B2030" s="5"/>
      <c r="C2030" s="5"/>
      <c r="D2030" s="5"/>
      <c r="E2030" s="5"/>
      <c r="F2030" s="5"/>
      <c r="G2030" s="699"/>
      <c r="H2030" s="5"/>
    </row>
    <row r="2031" customFormat="false" ht="12.75" hidden="false" customHeight="false" outlineLevel="0" collapsed="false">
      <c r="A2031" s="698"/>
      <c r="B2031" s="5"/>
      <c r="C2031" s="5"/>
      <c r="D2031" s="5"/>
      <c r="E2031" s="5"/>
      <c r="F2031" s="5"/>
      <c r="G2031" s="699"/>
      <c r="H2031" s="5"/>
    </row>
    <row r="2032" customFormat="false" ht="12.75" hidden="false" customHeight="false" outlineLevel="0" collapsed="false">
      <c r="A2032" s="698"/>
      <c r="B2032" s="5"/>
      <c r="C2032" s="5"/>
      <c r="D2032" s="5"/>
      <c r="E2032" s="5"/>
      <c r="F2032" s="5"/>
      <c r="G2032" s="699"/>
      <c r="H2032" s="5"/>
    </row>
    <row r="2033" customFormat="false" ht="12.75" hidden="false" customHeight="false" outlineLevel="0" collapsed="false">
      <c r="A2033" s="698"/>
      <c r="B2033" s="5"/>
      <c r="C2033" s="5"/>
      <c r="D2033" s="5"/>
      <c r="E2033" s="5"/>
      <c r="F2033" s="5"/>
      <c r="G2033" s="699"/>
      <c r="H2033" s="5"/>
    </row>
    <row r="2034" customFormat="false" ht="12.75" hidden="false" customHeight="false" outlineLevel="0" collapsed="false">
      <c r="A2034" s="698"/>
      <c r="B2034" s="5"/>
      <c r="C2034" s="5"/>
      <c r="D2034" s="5"/>
      <c r="E2034" s="5"/>
      <c r="F2034" s="5"/>
      <c r="G2034" s="699"/>
      <c r="H2034" s="5"/>
    </row>
    <row r="2035" customFormat="false" ht="12.75" hidden="false" customHeight="false" outlineLevel="0" collapsed="false">
      <c r="A2035" s="698"/>
      <c r="B2035" s="5"/>
      <c r="C2035" s="5"/>
      <c r="D2035" s="5"/>
      <c r="E2035" s="5"/>
      <c r="F2035" s="5"/>
      <c r="G2035" s="699"/>
      <c r="H2035" s="5"/>
    </row>
    <row r="2036" customFormat="false" ht="12.75" hidden="false" customHeight="false" outlineLevel="0" collapsed="false">
      <c r="A2036" s="698"/>
      <c r="B2036" s="5"/>
      <c r="C2036" s="5"/>
      <c r="D2036" s="5"/>
      <c r="E2036" s="5"/>
      <c r="F2036" s="5"/>
      <c r="G2036" s="699"/>
      <c r="H2036" s="5"/>
    </row>
    <row r="2037" customFormat="false" ht="12.75" hidden="false" customHeight="false" outlineLevel="0" collapsed="false">
      <c r="A2037" s="698"/>
      <c r="B2037" s="5"/>
      <c r="C2037" s="5"/>
      <c r="D2037" s="5"/>
      <c r="E2037" s="5"/>
      <c r="F2037" s="5"/>
      <c r="G2037" s="699"/>
      <c r="H2037" s="5"/>
    </row>
    <row r="2038" customFormat="false" ht="12.75" hidden="false" customHeight="false" outlineLevel="0" collapsed="false">
      <c r="A2038" s="698"/>
      <c r="B2038" s="5"/>
      <c r="C2038" s="5"/>
      <c r="D2038" s="5"/>
      <c r="E2038" s="5"/>
      <c r="F2038" s="5"/>
      <c r="G2038" s="699"/>
      <c r="H2038" s="5"/>
    </row>
    <row r="2039" customFormat="false" ht="12.75" hidden="false" customHeight="false" outlineLevel="0" collapsed="false">
      <c r="A2039" s="698"/>
      <c r="B2039" s="5"/>
      <c r="C2039" s="5"/>
      <c r="D2039" s="5"/>
      <c r="E2039" s="5"/>
      <c r="F2039" s="5"/>
      <c r="G2039" s="699"/>
      <c r="H2039" s="5"/>
    </row>
    <row r="2040" customFormat="false" ht="12.75" hidden="false" customHeight="false" outlineLevel="0" collapsed="false">
      <c r="A2040" s="698"/>
      <c r="B2040" s="5"/>
      <c r="C2040" s="5"/>
      <c r="D2040" s="5"/>
      <c r="E2040" s="5"/>
      <c r="F2040" s="5"/>
      <c r="G2040" s="699"/>
      <c r="H2040" s="5"/>
    </row>
    <row r="2041" customFormat="false" ht="12.75" hidden="false" customHeight="false" outlineLevel="0" collapsed="false">
      <c r="A2041" s="698"/>
      <c r="B2041" s="5"/>
      <c r="C2041" s="5"/>
      <c r="D2041" s="5"/>
      <c r="E2041" s="5"/>
      <c r="F2041" s="5"/>
      <c r="G2041" s="699"/>
      <c r="H2041" s="5"/>
    </row>
    <row r="2042" customFormat="false" ht="12.75" hidden="false" customHeight="false" outlineLevel="0" collapsed="false">
      <c r="A2042" s="698"/>
      <c r="B2042" s="5"/>
      <c r="C2042" s="5"/>
      <c r="D2042" s="5"/>
      <c r="E2042" s="5"/>
      <c r="F2042" s="5"/>
      <c r="G2042" s="699"/>
      <c r="H2042" s="5"/>
    </row>
    <row r="2043" customFormat="false" ht="12.75" hidden="false" customHeight="false" outlineLevel="0" collapsed="false">
      <c r="A2043" s="698"/>
      <c r="B2043" s="5"/>
      <c r="C2043" s="5"/>
      <c r="D2043" s="5"/>
      <c r="E2043" s="5"/>
      <c r="F2043" s="5"/>
      <c r="G2043" s="699"/>
      <c r="H2043" s="5"/>
    </row>
    <row r="2044" customFormat="false" ht="12.75" hidden="false" customHeight="false" outlineLevel="0" collapsed="false">
      <c r="A2044" s="698"/>
      <c r="B2044" s="5"/>
      <c r="C2044" s="5"/>
      <c r="D2044" s="5"/>
      <c r="E2044" s="5"/>
      <c r="F2044" s="5"/>
      <c r="G2044" s="699"/>
      <c r="H2044" s="5"/>
    </row>
    <row r="2045" customFormat="false" ht="12.75" hidden="false" customHeight="false" outlineLevel="0" collapsed="false">
      <c r="A2045" s="698"/>
      <c r="B2045" s="5"/>
      <c r="C2045" s="5"/>
      <c r="D2045" s="5"/>
      <c r="E2045" s="5"/>
      <c r="F2045" s="5"/>
      <c r="G2045" s="699"/>
      <c r="H2045" s="5"/>
    </row>
    <row r="2046" customFormat="false" ht="12.75" hidden="false" customHeight="false" outlineLevel="0" collapsed="false">
      <c r="A2046" s="698"/>
      <c r="B2046" s="5"/>
      <c r="C2046" s="5"/>
      <c r="D2046" s="5"/>
      <c r="E2046" s="5"/>
      <c r="F2046" s="5"/>
      <c r="G2046" s="699"/>
      <c r="H2046" s="5"/>
    </row>
    <row r="2047" customFormat="false" ht="12.75" hidden="false" customHeight="false" outlineLevel="0" collapsed="false">
      <c r="A2047" s="698"/>
      <c r="B2047" s="5"/>
      <c r="C2047" s="5"/>
      <c r="D2047" s="5"/>
      <c r="E2047" s="5"/>
      <c r="F2047" s="5"/>
      <c r="G2047" s="699"/>
      <c r="H2047" s="5"/>
    </row>
    <row r="2048" customFormat="false" ht="12.75" hidden="false" customHeight="false" outlineLevel="0" collapsed="false">
      <c r="A2048" s="698"/>
      <c r="B2048" s="5"/>
      <c r="C2048" s="5"/>
      <c r="D2048" s="5"/>
      <c r="E2048" s="5"/>
      <c r="F2048" s="5"/>
      <c r="G2048" s="699"/>
      <c r="H2048" s="5"/>
    </row>
    <row r="2049" customFormat="false" ht="12.75" hidden="false" customHeight="false" outlineLevel="0" collapsed="false">
      <c r="A2049" s="698"/>
      <c r="B2049" s="5"/>
      <c r="C2049" s="5"/>
      <c r="D2049" s="5"/>
      <c r="E2049" s="5"/>
      <c r="F2049" s="5"/>
      <c r="G2049" s="699"/>
      <c r="H2049" s="5"/>
    </row>
    <row r="2050" customFormat="false" ht="12.75" hidden="false" customHeight="false" outlineLevel="0" collapsed="false">
      <c r="A2050" s="698"/>
      <c r="B2050" s="5"/>
      <c r="C2050" s="5"/>
      <c r="D2050" s="5"/>
      <c r="E2050" s="5"/>
      <c r="F2050" s="5"/>
      <c r="G2050" s="699"/>
      <c r="H2050" s="5"/>
    </row>
    <row r="2051" customFormat="false" ht="12.75" hidden="false" customHeight="false" outlineLevel="0" collapsed="false">
      <c r="A2051" s="698"/>
      <c r="B2051" s="5"/>
      <c r="C2051" s="5"/>
      <c r="D2051" s="5"/>
      <c r="E2051" s="5"/>
      <c r="F2051" s="5"/>
      <c r="G2051" s="699"/>
      <c r="H2051" s="5"/>
    </row>
    <row r="2052" customFormat="false" ht="12.75" hidden="false" customHeight="false" outlineLevel="0" collapsed="false">
      <c r="A2052" s="698"/>
      <c r="B2052" s="5"/>
      <c r="C2052" s="5"/>
      <c r="D2052" s="5"/>
      <c r="E2052" s="5"/>
      <c r="F2052" s="5"/>
      <c r="G2052" s="699"/>
      <c r="H2052" s="5"/>
    </row>
    <row r="2053" customFormat="false" ht="12.75" hidden="false" customHeight="false" outlineLevel="0" collapsed="false">
      <c r="A2053" s="698"/>
      <c r="B2053" s="5"/>
      <c r="C2053" s="5"/>
      <c r="D2053" s="5"/>
      <c r="E2053" s="5"/>
      <c r="F2053" s="5"/>
      <c r="G2053" s="699"/>
      <c r="H2053" s="5"/>
    </row>
    <row r="2054" customFormat="false" ht="12.75" hidden="false" customHeight="false" outlineLevel="0" collapsed="false">
      <c r="A2054" s="698"/>
      <c r="B2054" s="5"/>
      <c r="C2054" s="5"/>
      <c r="D2054" s="5"/>
      <c r="E2054" s="5"/>
      <c r="F2054" s="5"/>
      <c r="G2054" s="699"/>
      <c r="H2054" s="5"/>
    </row>
    <row r="2055" customFormat="false" ht="12.75" hidden="false" customHeight="false" outlineLevel="0" collapsed="false">
      <c r="A2055" s="698"/>
      <c r="B2055" s="5"/>
      <c r="C2055" s="5"/>
      <c r="D2055" s="5"/>
      <c r="E2055" s="5"/>
      <c r="F2055" s="5"/>
      <c r="G2055" s="699"/>
      <c r="H2055" s="5"/>
    </row>
    <row r="2056" customFormat="false" ht="12.75" hidden="false" customHeight="false" outlineLevel="0" collapsed="false">
      <c r="A2056" s="698"/>
      <c r="B2056" s="5"/>
      <c r="C2056" s="5"/>
      <c r="D2056" s="5"/>
      <c r="E2056" s="5"/>
      <c r="F2056" s="5"/>
      <c r="G2056" s="699"/>
      <c r="H2056" s="5"/>
    </row>
    <row r="2057" customFormat="false" ht="12.75" hidden="false" customHeight="false" outlineLevel="0" collapsed="false">
      <c r="A2057" s="698"/>
      <c r="B2057" s="5"/>
      <c r="C2057" s="5"/>
      <c r="D2057" s="5"/>
      <c r="E2057" s="5"/>
      <c r="F2057" s="5"/>
      <c r="G2057" s="699"/>
      <c r="H2057" s="5"/>
    </row>
    <row r="2058" customFormat="false" ht="12.75" hidden="false" customHeight="false" outlineLevel="0" collapsed="false">
      <c r="A2058" s="698"/>
      <c r="B2058" s="5"/>
      <c r="C2058" s="5"/>
      <c r="D2058" s="5"/>
      <c r="E2058" s="5"/>
      <c r="F2058" s="5"/>
      <c r="G2058" s="699"/>
      <c r="H2058" s="5"/>
    </row>
    <row r="2059" customFormat="false" ht="12.75" hidden="false" customHeight="false" outlineLevel="0" collapsed="false">
      <c r="A2059" s="698"/>
      <c r="B2059" s="5"/>
      <c r="C2059" s="5"/>
      <c r="D2059" s="5"/>
      <c r="E2059" s="5"/>
      <c r="F2059" s="5"/>
      <c r="G2059" s="699"/>
      <c r="H2059" s="5"/>
    </row>
    <row r="2060" customFormat="false" ht="12.75" hidden="false" customHeight="false" outlineLevel="0" collapsed="false">
      <c r="A2060" s="698"/>
      <c r="B2060" s="5"/>
      <c r="C2060" s="5"/>
      <c r="D2060" s="5"/>
      <c r="E2060" s="5"/>
      <c r="F2060" s="5"/>
      <c r="G2060" s="699"/>
      <c r="H2060" s="5"/>
    </row>
    <row r="2061" customFormat="false" ht="12.75" hidden="false" customHeight="false" outlineLevel="0" collapsed="false">
      <c r="A2061" s="698"/>
      <c r="B2061" s="5"/>
      <c r="C2061" s="5"/>
      <c r="D2061" s="5"/>
      <c r="E2061" s="5"/>
      <c r="F2061" s="5"/>
      <c r="G2061" s="699"/>
      <c r="H2061" s="5"/>
    </row>
    <row r="2062" customFormat="false" ht="12.75" hidden="false" customHeight="false" outlineLevel="0" collapsed="false">
      <c r="A2062" s="698"/>
      <c r="B2062" s="5"/>
      <c r="C2062" s="5"/>
      <c r="D2062" s="5"/>
      <c r="E2062" s="5"/>
      <c r="F2062" s="5"/>
      <c r="G2062" s="699"/>
      <c r="H2062" s="5"/>
    </row>
    <row r="2063" customFormat="false" ht="12.75" hidden="false" customHeight="false" outlineLevel="0" collapsed="false">
      <c r="A2063" s="698"/>
      <c r="B2063" s="5"/>
      <c r="C2063" s="5"/>
      <c r="D2063" s="5"/>
      <c r="E2063" s="5"/>
      <c r="F2063" s="5"/>
      <c r="G2063" s="699"/>
      <c r="H2063" s="5"/>
    </row>
    <row r="2064" customFormat="false" ht="12.75" hidden="false" customHeight="false" outlineLevel="0" collapsed="false">
      <c r="A2064" s="698"/>
      <c r="B2064" s="5"/>
      <c r="C2064" s="5"/>
      <c r="D2064" s="5"/>
      <c r="E2064" s="5"/>
      <c r="F2064" s="5"/>
      <c r="G2064" s="699"/>
      <c r="H2064" s="5"/>
    </row>
    <row r="2065" customFormat="false" ht="12.75" hidden="false" customHeight="false" outlineLevel="0" collapsed="false">
      <c r="A2065" s="698"/>
      <c r="B2065" s="5"/>
      <c r="C2065" s="5"/>
      <c r="D2065" s="5"/>
      <c r="E2065" s="5"/>
      <c r="F2065" s="5"/>
      <c r="G2065" s="699"/>
      <c r="H2065" s="5"/>
    </row>
    <row r="2066" customFormat="false" ht="12.75" hidden="false" customHeight="false" outlineLevel="0" collapsed="false">
      <c r="A2066" s="698"/>
      <c r="B2066" s="5"/>
      <c r="C2066" s="5"/>
      <c r="D2066" s="5"/>
      <c r="E2066" s="5"/>
      <c r="F2066" s="5"/>
      <c r="G2066" s="699"/>
      <c r="H2066" s="5"/>
    </row>
    <row r="2067" customFormat="false" ht="12.75" hidden="false" customHeight="false" outlineLevel="0" collapsed="false">
      <c r="A2067" s="698"/>
      <c r="B2067" s="5"/>
      <c r="C2067" s="5"/>
      <c r="D2067" s="5"/>
      <c r="E2067" s="5"/>
      <c r="F2067" s="5"/>
      <c r="G2067" s="699"/>
      <c r="H2067" s="5"/>
    </row>
    <row r="2068" customFormat="false" ht="12.75" hidden="false" customHeight="false" outlineLevel="0" collapsed="false">
      <c r="A2068" s="698"/>
      <c r="B2068" s="5"/>
      <c r="C2068" s="5"/>
      <c r="D2068" s="5"/>
      <c r="E2068" s="5"/>
      <c r="F2068" s="5"/>
      <c r="G2068" s="699"/>
      <c r="H2068" s="5"/>
    </row>
    <row r="2069" customFormat="false" ht="12.75" hidden="false" customHeight="false" outlineLevel="0" collapsed="false">
      <c r="A2069" s="698"/>
      <c r="B2069" s="5"/>
      <c r="C2069" s="5"/>
      <c r="D2069" s="5"/>
      <c r="E2069" s="5"/>
      <c r="F2069" s="5"/>
      <c r="G2069" s="699"/>
      <c r="H2069" s="5"/>
    </row>
    <row r="2070" customFormat="false" ht="12.75" hidden="false" customHeight="false" outlineLevel="0" collapsed="false">
      <c r="A2070" s="698"/>
      <c r="B2070" s="5"/>
      <c r="C2070" s="5"/>
      <c r="D2070" s="5"/>
      <c r="E2070" s="5"/>
      <c r="F2070" s="5"/>
      <c r="G2070" s="699"/>
      <c r="H2070" s="5"/>
    </row>
    <row r="2071" customFormat="false" ht="12.75" hidden="false" customHeight="false" outlineLevel="0" collapsed="false">
      <c r="A2071" s="698"/>
      <c r="B2071" s="5"/>
      <c r="C2071" s="5"/>
      <c r="D2071" s="5"/>
      <c r="E2071" s="5"/>
      <c r="F2071" s="5"/>
      <c r="G2071" s="699"/>
      <c r="H2071" s="5"/>
    </row>
    <row r="2072" customFormat="false" ht="12.75" hidden="false" customHeight="false" outlineLevel="0" collapsed="false">
      <c r="A2072" s="698"/>
      <c r="B2072" s="5"/>
      <c r="C2072" s="5"/>
      <c r="D2072" s="5"/>
      <c r="E2072" s="5"/>
      <c r="F2072" s="5"/>
      <c r="G2072" s="699"/>
      <c r="H2072" s="5"/>
    </row>
    <row r="2073" customFormat="false" ht="12.75" hidden="false" customHeight="false" outlineLevel="0" collapsed="false">
      <c r="A2073" s="698"/>
      <c r="B2073" s="5"/>
      <c r="C2073" s="5"/>
      <c r="D2073" s="5"/>
      <c r="E2073" s="5"/>
      <c r="F2073" s="5"/>
      <c r="G2073" s="699"/>
      <c r="H2073" s="5"/>
    </row>
    <row r="2074" customFormat="false" ht="12.75" hidden="false" customHeight="false" outlineLevel="0" collapsed="false">
      <c r="A2074" s="698"/>
      <c r="B2074" s="5"/>
      <c r="C2074" s="5"/>
      <c r="D2074" s="5"/>
      <c r="E2074" s="5"/>
      <c r="F2074" s="5"/>
      <c r="G2074" s="699"/>
      <c r="H2074" s="5"/>
    </row>
    <row r="2075" customFormat="false" ht="12.75" hidden="false" customHeight="false" outlineLevel="0" collapsed="false">
      <c r="A2075" s="698"/>
      <c r="B2075" s="5"/>
      <c r="C2075" s="5"/>
      <c r="D2075" s="5"/>
      <c r="E2075" s="5"/>
      <c r="F2075" s="5"/>
      <c r="G2075" s="699"/>
      <c r="H2075" s="5"/>
    </row>
    <row r="2076" customFormat="false" ht="12.75" hidden="false" customHeight="false" outlineLevel="0" collapsed="false">
      <c r="A2076" s="698"/>
      <c r="B2076" s="5"/>
      <c r="C2076" s="5"/>
      <c r="D2076" s="5"/>
      <c r="E2076" s="5"/>
      <c r="F2076" s="5"/>
      <c r="G2076" s="699"/>
      <c r="H2076" s="5"/>
    </row>
    <row r="2077" customFormat="false" ht="12.75" hidden="false" customHeight="false" outlineLevel="0" collapsed="false">
      <c r="A2077" s="698"/>
      <c r="B2077" s="5"/>
      <c r="C2077" s="5"/>
      <c r="D2077" s="5"/>
      <c r="E2077" s="5"/>
      <c r="F2077" s="5"/>
      <c r="G2077" s="699"/>
      <c r="H2077" s="5"/>
    </row>
    <row r="2078" customFormat="false" ht="12.75" hidden="false" customHeight="false" outlineLevel="0" collapsed="false">
      <c r="A2078" s="698"/>
      <c r="B2078" s="5"/>
      <c r="C2078" s="5"/>
      <c r="D2078" s="5"/>
      <c r="E2078" s="5"/>
      <c r="F2078" s="5"/>
      <c r="G2078" s="699"/>
      <c r="H2078" s="5"/>
    </row>
    <row r="2079" customFormat="false" ht="12.75" hidden="false" customHeight="false" outlineLevel="0" collapsed="false">
      <c r="A2079" s="698"/>
      <c r="B2079" s="5"/>
      <c r="C2079" s="5"/>
      <c r="D2079" s="5"/>
      <c r="E2079" s="5"/>
      <c r="F2079" s="5"/>
      <c r="G2079" s="699"/>
      <c r="H2079" s="5"/>
    </row>
    <row r="2080" customFormat="false" ht="12.75" hidden="false" customHeight="false" outlineLevel="0" collapsed="false">
      <c r="A2080" s="698"/>
      <c r="B2080" s="5"/>
      <c r="C2080" s="5"/>
      <c r="D2080" s="5"/>
      <c r="E2080" s="5"/>
      <c r="F2080" s="5"/>
      <c r="G2080" s="699"/>
      <c r="H2080" s="5"/>
    </row>
    <row r="2081" customFormat="false" ht="12.75" hidden="false" customHeight="false" outlineLevel="0" collapsed="false">
      <c r="A2081" s="698"/>
      <c r="B2081" s="5"/>
      <c r="C2081" s="5"/>
      <c r="D2081" s="5"/>
      <c r="E2081" s="5"/>
      <c r="F2081" s="5"/>
      <c r="G2081" s="699"/>
      <c r="H2081" s="5"/>
    </row>
    <row r="2082" customFormat="false" ht="12.75" hidden="false" customHeight="false" outlineLevel="0" collapsed="false">
      <c r="A2082" s="698"/>
      <c r="B2082" s="5"/>
      <c r="C2082" s="5"/>
      <c r="D2082" s="5"/>
      <c r="E2082" s="5"/>
      <c r="F2082" s="5"/>
      <c r="G2082" s="699"/>
      <c r="H2082" s="5"/>
    </row>
    <row r="2083" customFormat="false" ht="12.75" hidden="false" customHeight="false" outlineLevel="0" collapsed="false">
      <c r="A2083" s="698"/>
      <c r="B2083" s="5"/>
      <c r="C2083" s="5"/>
      <c r="D2083" s="5"/>
      <c r="E2083" s="5"/>
      <c r="F2083" s="5"/>
      <c r="G2083" s="699"/>
      <c r="H2083" s="5"/>
    </row>
    <row r="2084" customFormat="false" ht="12.75" hidden="false" customHeight="false" outlineLevel="0" collapsed="false">
      <c r="A2084" s="698"/>
      <c r="B2084" s="5"/>
      <c r="C2084" s="5"/>
      <c r="D2084" s="5"/>
      <c r="E2084" s="5"/>
      <c r="F2084" s="5"/>
      <c r="G2084" s="699"/>
      <c r="H2084" s="5"/>
    </row>
    <row r="2085" customFormat="false" ht="12.75" hidden="false" customHeight="false" outlineLevel="0" collapsed="false">
      <c r="A2085" s="698"/>
      <c r="B2085" s="5"/>
      <c r="C2085" s="5"/>
      <c r="D2085" s="5"/>
      <c r="E2085" s="5"/>
      <c r="F2085" s="5"/>
      <c r="G2085" s="699"/>
      <c r="H2085" s="5"/>
    </row>
    <row r="2086" customFormat="false" ht="12.75" hidden="false" customHeight="false" outlineLevel="0" collapsed="false">
      <c r="A2086" s="698"/>
      <c r="B2086" s="5"/>
      <c r="C2086" s="5"/>
      <c r="D2086" s="5"/>
      <c r="E2086" s="5"/>
      <c r="F2086" s="5"/>
      <c r="G2086" s="699"/>
      <c r="H2086" s="5"/>
    </row>
    <row r="2087" customFormat="false" ht="12.75" hidden="false" customHeight="false" outlineLevel="0" collapsed="false">
      <c r="A2087" s="698"/>
      <c r="B2087" s="5"/>
      <c r="C2087" s="5"/>
      <c r="D2087" s="5"/>
      <c r="E2087" s="5"/>
      <c r="F2087" s="5"/>
      <c r="G2087" s="699"/>
      <c r="H2087" s="5"/>
    </row>
    <row r="2088" customFormat="false" ht="12.75" hidden="false" customHeight="false" outlineLevel="0" collapsed="false">
      <c r="A2088" s="698"/>
      <c r="B2088" s="5"/>
      <c r="C2088" s="5"/>
      <c r="D2088" s="5"/>
      <c r="E2088" s="5"/>
      <c r="F2088" s="5"/>
      <c r="G2088" s="699"/>
      <c r="H2088" s="5"/>
    </row>
    <row r="2089" customFormat="false" ht="12.75" hidden="false" customHeight="false" outlineLevel="0" collapsed="false">
      <c r="A2089" s="698"/>
      <c r="B2089" s="5"/>
      <c r="C2089" s="5"/>
      <c r="D2089" s="5"/>
      <c r="E2089" s="5"/>
      <c r="F2089" s="5"/>
      <c r="G2089" s="699"/>
      <c r="H2089" s="5"/>
    </row>
    <row r="2090" customFormat="false" ht="12.75" hidden="false" customHeight="false" outlineLevel="0" collapsed="false">
      <c r="A2090" s="698"/>
      <c r="B2090" s="5"/>
      <c r="C2090" s="5"/>
      <c r="D2090" s="5"/>
      <c r="E2090" s="5"/>
      <c r="F2090" s="5"/>
      <c r="G2090" s="699"/>
      <c r="H2090" s="5"/>
    </row>
    <row r="2091" customFormat="false" ht="12.75" hidden="false" customHeight="false" outlineLevel="0" collapsed="false">
      <c r="A2091" s="698"/>
      <c r="B2091" s="5"/>
      <c r="C2091" s="5"/>
      <c r="D2091" s="5"/>
      <c r="E2091" s="5"/>
      <c r="F2091" s="5"/>
      <c r="G2091" s="699"/>
      <c r="H2091" s="5"/>
    </row>
    <row r="2092" customFormat="false" ht="12.75" hidden="false" customHeight="false" outlineLevel="0" collapsed="false">
      <c r="A2092" s="698"/>
      <c r="B2092" s="5"/>
      <c r="C2092" s="5"/>
      <c r="D2092" s="5"/>
      <c r="E2092" s="5"/>
      <c r="F2092" s="5"/>
      <c r="G2092" s="699"/>
      <c r="H2092" s="5"/>
    </row>
    <row r="2093" customFormat="false" ht="12.75" hidden="false" customHeight="false" outlineLevel="0" collapsed="false">
      <c r="A2093" s="698"/>
      <c r="B2093" s="5"/>
      <c r="C2093" s="5"/>
      <c r="D2093" s="5"/>
      <c r="E2093" s="5"/>
      <c r="F2093" s="5"/>
      <c r="G2093" s="699"/>
      <c r="H2093" s="5"/>
    </row>
    <row r="2094" customFormat="false" ht="12.75" hidden="false" customHeight="false" outlineLevel="0" collapsed="false">
      <c r="A2094" s="698"/>
      <c r="B2094" s="5"/>
      <c r="C2094" s="5"/>
      <c r="D2094" s="5"/>
      <c r="E2094" s="5"/>
      <c r="F2094" s="5"/>
      <c r="G2094" s="699"/>
      <c r="H2094" s="5"/>
    </row>
    <row r="2095" customFormat="false" ht="12.75" hidden="false" customHeight="false" outlineLevel="0" collapsed="false">
      <c r="A2095" s="698"/>
      <c r="B2095" s="5"/>
      <c r="C2095" s="5"/>
      <c r="D2095" s="5"/>
      <c r="E2095" s="5"/>
      <c r="F2095" s="5"/>
      <c r="G2095" s="699"/>
      <c r="H2095" s="5"/>
    </row>
    <row r="2096" customFormat="false" ht="12.75" hidden="false" customHeight="false" outlineLevel="0" collapsed="false">
      <c r="A2096" s="698"/>
      <c r="B2096" s="5"/>
      <c r="C2096" s="5"/>
      <c r="D2096" s="5"/>
      <c r="E2096" s="5"/>
      <c r="F2096" s="5"/>
      <c r="G2096" s="699"/>
      <c r="H2096" s="5"/>
    </row>
    <row r="2097" customFormat="false" ht="12.75" hidden="false" customHeight="false" outlineLevel="0" collapsed="false">
      <c r="A2097" s="698"/>
      <c r="B2097" s="5"/>
      <c r="C2097" s="5"/>
      <c r="D2097" s="5"/>
      <c r="E2097" s="5"/>
      <c r="F2097" s="5"/>
      <c r="G2097" s="699"/>
      <c r="H2097" s="5"/>
    </row>
    <row r="2098" customFormat="false" ht="12.75" hidden="false" customHeight="false" outlineLevel="0" collapsed="false">
      <c r="A2098" s="698"/>
      <c r="B2098" s="5"/>
      <c r="C2098" s="5"/>
      <c r="D2098" s="5"/>
      <c r="E2098" s="5"/>
      <c r="F2098" s="5"/>
      <c r="G2098" s="699"/>
      <c r="H2098" s="5"/>
    </row>
    <row r="2099" customFormat="false" ht="12.75" hidden="false" customHeight="false" outlineLevel="0" collapsed="false">
      <c r="A2099" s="698"/>
      <c r="B2099" s="5"/>
      <c r="C2099" s="5"/>
      <c r="D2099" s="5"/>
      <c r="E2099" s="5"/>
      <c r="F2099" s="5"/>
      <c r="G2099" s="699"/>
      <c r="H2099" s="5"/>
    </row>
    <row r="2100" customFormat="false" ht="12.75" hidden="false" customHeight="false" outlineLevel="0" collapsed="false">
      <c r="A2100" s="698"/>
      <c r="B2100" s="5"/>
      <c r="C2100" s="5"/>
      <c r="D2100" s="5"/>
      <c r="E2100" s="5"/>
      <c r="F2100" s="5"/>
      <c r="G2100" s="699"/>
      <c r="H2100" s="5"/>
    </row>
    <row r="2101" customFormat="false" ht="12.75" hidden="false" customHeight="false" outlineLevel="0" collapsed="false">
      <c r="A2101" s="698"/>
      <c r="B2101" s="5"/>
      <c r="C2101" s="5"/>
      <c r="D2101" s="5"/>
      <c r="E2101" s="5"/>
      <c r="F2101" s="5"/>
      <c r="G2101" s="699"/>
      <c r="H2101" s="5"/>
    </row>
    <row r="2102" customFormat="false" ht="12.75" hidden="false" customHeight="false" outlineLevel="0" collapsed="false">
      <c r="A2102" s="698"/>
      <c r="B2102" s="5"/>
      <c r="C2102" s="5"/>
      <c r="D2102" s="5"/>
      <c r="E2102" s="5"/>
      <c r="F2102" s="5"/>
      <c r="G2102" s="699"/>
      <c r="H2102" s="5"/>
    </row>
    <row r="2103" customFormat="false" ht="12.75" hidden="false" customHeight="false" outlineLevel="0" collapsed="false">
      <c r="A2103" s="698"/>
      <c r="B2103" s="5"/>
      <c r="C2103" s="5"/>
      <c r="D2103" s="5"/>
      <c r="E2103" s="5"/>
      <c r="F2103" s="5"/>
      <c r="G2103" s="699"/>
      <c r="H2103" s="5"/>
    </row>
    <row r="2104" customFormat="false" ht="12.75" hidden="false" customHeight="false" outlineLevel="0" collapsed="false">
      <c r="A2104" s="698"/>
      <c r="B2104" s="5"/>
      <c r="C2104" s="5"/>
      <c r="D2104" s="5"/>
      <c r="E2104" s="5"/>
      <c r="F2104" s="5"/>
      <c r="G2104" s="699"/>
      <c r="H2104" s="5"/>
    </row>
  </sheetData>
  <mergeCells count="893">
    <mergeCell ref="A1:I1"/>
    <mergeCell ref="A2:I2"/>
    <mergeCell ref="A3:I3"/>
    <mergeCell ref="A5:I5"/>
    <mergeCell ref="A6:I6"/>
    <mergeCell ref="A7:I7"/>
    <mergeCell ref="A9:I9"/>
    <mergeCell ref="A10:I10"/>
    <mergeCell ref="A11:I11"/>
    <mergeCell ref="A12:I12"/>
    <mergeCell ref="B13:C14"/>
    <mergeCell ref="D13:F13"/>
    <mergeCell ref="G13:G14"/>
    <mergeCell ref="H13:I13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B21:C21"/>
    <mergeCell ref="D21:F21"/>
    <mergeCell ref="B22:C22"/>
    <mergeCell ref="D22:F22"/>
    <mergeCell ref="B23:C23"/>
    <mergeCell ref="D23:F23"/>
    <mergeCell ref="B24:C24"/>
    <mergeCell ref="D24:F24"/>
    <mergeCell ref="B26:C26"/>
    <mergeCell ref="D26:F26"/>
    <mergeCell ref="B27:C27"/>
    <mergeCell ref="D27:F27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3:C43"/>
    <mergeCell ref="D43:F43"/>
    <mergeCell ref="B44:C44"/>
    <mergeCell ref="B45:C45"/>
    <mergeCell ref="D45:F45"/>
    <mergeCell ref="B46:C46"/>
    <mergeCell ref="D48:F48"/>
    <mergeCell ref="B53:C53"/>
    <mergeCell ref="D53:F53"/>
    <mergeCell ref="B54:C54"/>
    <mergeCell ref="D54:F54"/>
    <mergeCell ref="D55:F55"/>
    <mergeCell ref="D58:D64"/>
    <mergeCell ref="E58:G58"/>
    <mergeCell ref="B59:C59"/>
    <mergeCell ref="E59:G59"/>
    <mergeCell ref="B60:C60"/>
    <mergeCell ref="E60:G60"/>
    <mergeCell ref="E61:G61"/>
    <mergeCell ref="E62:G62"/>
    <mergeCell ref="E63:G63"/>
    <mergeCell ref="E64:G64"/>
    <mergeCell ref="D65:D70"/>
    <mergeCell ref="E65:G65"/>
    <mergeCell ref="E66:G66"/>
    <mergeCell ref="E67:G67"/>
    <mergeCell ref="E68:G68"/>
    <mergeCell ref="E69:G69"/>
    <mergeCell ref="E70:G70"/>
    <mergeCell ref="D71:D75"/>
    <mergeCell ref="E71:G71"/>
    <mergeCell ref="E72:G72"/>
    <mergeCell ref="E73:G73"/>
    <mergeCell ref="E74:G74"/>
    <mergeCell ref="E75:G75"/>
    <mergeCell ref="D76:D79"/>
    <mergeCell ref="E76:G76"/>
    <mergeCell ref="E77:G77"/>
    <mergeCell ref="E78:G78"/>
    <mergeCell ref="E79:G79"/>
    <mergeCell ref="D80:D81"/>
    <mergeCell ref="E80:G80"/>
    <mergeCell ref="B81:C81"/>
    <mergeCell ref="E81:G81"/>
    <mergeCell ref="D82:D83"/>
    <mergeCell ref="E82:G82"/>
    <mergeCell ref="E83:G83"/>
    <mergeCell ref="E84:G84"/>
    <mergeCell ref="E85:G85"/>
    <mergeCell ref="E86:G86"/>
    <mergeCell ref="B87:C87"/>
    <mergeCell ref="D87:E87"/>
    <mergeCell ref="B88:C88"/>
    <mergeCell ref="D88:F88"/>
    <mergeCell ref="B90:C90"/>
    <mergeCell ref="D90:F90"/>
    <mergeCell ref="G90:G91"/>
    <mergeCell ref="B91:C91"/>
    <mergeCell ref="D91:F91"/>
    <mergeCell ref="B92:C92"/>
    <mergeCell ref="B93:C93"/>
    <mergeCell ref="D93:F93"/>
    <mergeCell ref="B94:C94"/>
    <mergeCell ref="D94:F94"/>
    <mergeCell ref="B95:C95"/>
    <mergeCell ref="D95:F95"/>
    <mergeCell ref="B96:C96"/>
    <mergeCell ref="D96:F96"/>
    <mergeCell ref="B98:C98"/>
    <mergeCell ref="D98:F98"/>
    <mergeCell ref="B99:C99"/>
    <mergeCell ref="B100:C100"/>
    <mergeCell ref="B101:C101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B109:C109"/>
    <mergeCell ref="D109:F109"/>
    <mergeCell ref="B110:C110"/>
    <mergeCell ref="D110:F110"/>
    <mergeCell ref="B111:C111"/>
    <mergeCell ref="B113:C113"/>
    <mergeCell ref="D114:F114"/>
    <mergeCell ref="B115:C115"/>
    <mergeCell ref="D115:F115"/>
    <mergeCell ref="B116:C116"/>
    <mergeCell ref="B117:C117"/>
    <mergeCell ref="D117:F117"/>
    <mergeCell ref="B120:C120"/>
    <mergeCell ref="D120:F120"/>
    <mergeCell ref="B121:C121"/>
    <mergeCell ref="B122:C122"/>
    <mergeCell ref="D122:F122"/>
    <mergeCell ref="B124:C124"/>
    <mergeCell ref="B125:C125"/>
    <mergeCell ref="B126:C126"/>
    <mergeCell ref="B129:C129"/>
    <mergeCell ref="B130:C130"/>
    <mergeCell ref="B131:C131"/>
    <mergeCell ref="B132:C132"/>
    <mergeCell ref="B135:C135"/>
    <mergeCell ref="D135:F135"/>
    <mergeCell ref="B137:C137"/>
    <mergeCell ref="B140:C140"/>
    <mergeCell ref="B141:C141"/>
    <mergeCell ref="B144:C144"/>
    <mergeCell ref="D144:F144"/>
    <mergeCell ref="B145:C145"/>
    <mergeCell ref="D145:F145"/>
    <mergeCell ref="B146:C146"/>
    <mergeCell ref="D148:F148"/>
    <mergeCell ref="B149:C149"/>
    <mergeCell ref="D149:F149"/>
    <mergeCell ref="B150:C150"/>
    <mergeCell ref="D150:F150"/>
    <mergeCell ref="D151:F151"/>
    <mergeCell ref="B152:C152"/>
    <mergeCell ref="D152:F152"/>
    <mergeCell ref="D153:F153"/>
    <mergeCell ref="B154:C154"/>
    <mergeCell ref="D154:E154"/>
    <mergeCell ref="B155:C155"/>
    <mergeCell ref="D155:E155"/>
    <mergeCell ref="D156:E157"/>
    <mergeCell ref="B157:C157"/>
    <mergeCell ref="D159:E159"/>
    <mergeCell ref="D160:E160"/>
    <mergeCell ref="B161:C161"/>
    <mergeCell ref="D161:E162"/>
    <mergeCell ref="D163:E163"/>
    <mergeCell ref="B164:C164"/>
    <mergeCell ref="D164:E165"/>
    <mergeCell ref="B167:C167"/>
    <mergeCell ref="D167:F167"/>
    <mergeCell ref="B168:C168"/>
    <mergeCell ref="B170:C170"/>
    <mergeCell ref="D170:G170"/>
    <mergeCell ref="D171:G171"/>
    <mergeCell ref="B172:C172"/>
    <mergeCell ref="D173:F173"/>
    <mergeCell ref="B177:C177"/>
    <mergeCell ref="B182:C182"/>
    <mergeCell ref="D182:F182"/>
    <mergeCell ref="B185:C185"/>
    <mergeCell ref="D185:F185"/>
    <mergeCell ref="B186:C186"/>
    <mergeCell ref="D186:F186"/>
    <mergeCell ref="D187:F187"/>
    <mergeCell ref="B188:C188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B200:C200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B208:C208"/>
    <mergeCell ref="D208:F208"/>
    <mergeCell ref="B209:C209"/>
    <mergeCell ref="D209:F209"/>
    <mergeCell ref="B210:C210"/>
    <mergeCell ref="D210:F210"/>
    <mergeCell ref="D211:F211"/>
    <mergeCell ref="D212:F212"/>
    <mergeCell ref="D213:F213"/>
    <mergeCell ref="D214:F214"/>
    <mergeCell ref="D215:F215"/>
    <mergeCell ref="D216:F216"/>
    <mergeCell ref="B224:C224"/>
    <mergeCell ref="D224:F224"/>
    <mergeCell ref="B227:C227"/>
    <mergeCell ref="D227:F227"/>
    <mergeCell ref="B229:C229"/>
    <mergeCell ref="D229:F229"/>
    <mergeCell ref="B231:C231"/>
    <mergeCell ref="D231:F231"/>
    <mergeCell ref="B232:C232"/>
    <mergeCell ref="D232:F232"/>
    <mergeCell ref="B234:C234"/>
    <mergeCell ref="D234:F234"/>
    <mergeCell ref="B235:C235"/>
    <mergeCell ref="D235:F235"/>
    <mergeCell ref="B239:C239"/>
    <mergeCell ref="D239:F239"/>
    <mergeCell ref="B243:C243"/>
    <mergeCell ref="D243:F243"/>
    <mergeCell ref="B244:C244"/>
    <mergeCell ref="D244:F244"/>
    <mergeCell ref="B245:C245"/>
    <mergeCell ref="D245:F245"/>
    <mergeCell ref="B246:C246"/>
    <mergeCell ref="D246:F246"/>
    <mergeCell ref="B247:C247"/>
    <mergeCell ref="D247:F247"/>
    <mergeCell ref="B248:C248"/>
    <mergeCell ref="D248:F248"/>
    <mergeCell ref="B249:C249"/>
    <mergeCell ref="D249:F249"/>
    <mergeCell ref="B250:C250"/>
    <mergeCell ref="D250:F250"/>
    <mergeCell ref="A251:A252"/>
    <mergeCell ref="B251:C252"/>
    <mergeCell ref="A253:A257"/>
    <mergeCell ref="B253:C257"/>
    <mergeCell ref="E255:F255"/>
    <mergeCell ref="E256:F256"/>
    <mergeCell ref="B259:C259"/>
    <mergeCell ref="B260:C260"/>
    <mergeCell ref="D260:F260"/>
    <mergeCell ref="B261:C261"/>
    <mergeCell ref="D263:F263"/>
    <mergeCell ref="D264:F264"/>
    <mergeCell ref="B265:C265"/>
    <mergeCell ref="D265:F265"/>
    <mergeCell ref="B269:C269"/>
    <mergeCell ref="D269:F269"/>
    <mergeCell ref="B270:C270"/>
    <mergeCell ref="D270:F270"/>
    <mergeCell ref="B271:C271"/>
    <mergeCell ref="D271:F271"/>
    <mergeCell ref="B275:C275"/>
    <mergeCell ref="D275:F275"/>
    <mergeCell ref="B276:C276"/>
    <mergeCell ref="D276:F276"/>
    <mergeCell ref="B277:C277"/>
    <mergeCell ref="D277:F277"/>
    <mergeCell ref="D278:F278"/>
    <mergeCell ref="B281:C281"/>
    <mergeCell ref="D281:F281"/>
    <mergeCell ref="D282:F282"/>
    <mergeCell ref="B283:C283"/>
    <mergeCell ref="D283:F283"/>
    <mergeCell ref="B284:C284"/>
    <mergeCell ref="D284:F284"/>
    <mergeCell ref="B285:C285"/>
    <mergeCell ref="D285:F285"/>
    <mergeCell ref="D286:F286"/>
    <mergeCell ref="B288:C288"/>
    <mergeCell ref="D288:F288"/>
    <mergeCell ref="B289:C289"/>
    <mergeCell ref="B297:C297"/>
    <mergeCell ref="B298:C298"/>
    <mergeCell ref="B305:C305"/>
    <mergeCell ref="B306:C306"/>
    <mergeCell ref="B307:C307"/>
    <mergeCell ref="B308:C308"/>
    <mergeCell ref="B315:C315"/>
    <mergeCell ref="D315:F315"/>
    <mergeCell ref="B316:C316"/>
    <mergeCell ref="B321:C321"/>
    <mergeCell ref="B322:C322"/>
    <mergeCell ref="B329:C329"/>
    <mergeCell ref="D329:F329"/>
    <mergeCell ref="B330:C330"/>
    <mergeCell ref="D330:F330"/>
    <mergeCell ref="D331:F331"/>
    <mergeCell ref="B334:C334"/>
    <mergeCell ref="B342:C342"/>
    <mergeCell ref="D342:F342"/>
    <mergeCell ref="B353:C353"/>
    <mergeCell ref="B361:C361"/>
    <mergeCell ref="B365:C365"/>
    <mergeCell ref="D368:F368"/>
    <mergeCell ref="B369:C369"/>
    <mergeCell ref="D369:F369"/>
    <mergeCell ref="B373:C373"/>
    <mergeCell ref="B377:C377"/>
    <mergeCell ref="D377:F377"/>
    <mergeCell ref="B378:C378"/>
    <mergeCell ref="B389:C389"/>
    <mergeCell ref="B390:C390"/>
    <mergeCell ref="B391:C391"/>
    <mergeCell ref="B392:C392"/>
    <mergeCell ref="B401:C401"/>
    <mergeCell ref="D401:F401"/>
    <mergeCell ref="B404:C404"/>
    <mergeCell ref="D404:F404"/>
    <mergeCell ref="B407:C407"/>
    <mergeCell ref="D407:F407"/>
    <mergeCell ref="B413:C413"/>
    <mergeCell ref="D413:F413"/>
    <mergeCell ref="B417:C417"/>
    <mergeCell ref="D417:F417"/>
    <mergeCell ref="B420:C420"/>
    <mergeCell ref="D420:F420"/>
    <mergeCell ref="B423:C423"/>
    <mergeCell ref="D423:F423"/>
    <mergeCell ref="B426:C426"/>
    <mergeCell ref="D426:F426"/>
    <mergeCell ref="B430:C430"/>
    <mergeCell ref="D430:F430"/>
    <mergeCell ref="B431:C431"/>
    <mergeCell ref="D431:F431"/>
    <mergeCell ref="B434:C434"/>
    <mergeCell ref="D434:F434"/>
    <mergeCell ref="B438:C438"/>
    <mergeCell ref="B443:C443"/>
    <mergeCell ref="B444:C444"/>
    <mergeCell ref="B445:C445"/>
    <mergeCell ref="B446:C446"/>
    <mergeCell ref="B448:C448"/>
    <mergeCell ref="B450:C450"/>
    <mergeCell ref="D476:F476"/>
    <mergeCell ref="B477:C477"/>
    <mergeCell ref="B479:C479"/>
    <mergeCell ref="B482:C482"/>
    <mergeCell ref="D482:F482"/>
    <mergeCell ref="B484:C484"/>
    <mergeCell ref="B485:C485"/>
    <mergeCell ref="D489:F489"/>
    <mergeCell ref="B490:C490"/>
    <mergeCell ref="D490:F490"/>
    <mergeCell ref="B491:C491"/>
    <mergeCell ref="D491:F491"/>
    <mergeCell ref="B492:C492"/>
    <mergeCell ref="D492:F492"/>
    <mergeCell ref="B494:C494"/>
    <mergeCell ref="B496:C496"/>
    <mergeCell ref="B497:C497"/>
    <mergeCell ref="B503:C503"/>
    <mergeCell ref="D503:F503"/>
    <mergeCell ref="B504:C504"/>
    <mergeCell ref="B505:C505"/>
    <mergeCell ref="B507:C507"/>
    <mergeCell ref="B511:C511"/>
    <mergeCell ref="B513:C513"/>
    <mergeCell ref="B515:C515"/>
    <mergeCell ref="B518:C518"/>
    <mergeCell ref="B522:C522"/>
    <mergeCell ref="B523:C523"/>
    <mergeCell ref="B526:C526"/>
    <mergeCell ref="A532:A533"/>
    <mergeCell ref="B532:C533"/>
    <mergeCell ref="D532:F533"/>
    <mergeCell ref="G532:G533"/>
    <mergeCell ref="H532:H533"/>
    <mergeCell ref="I532:I533"/>
    <mergeCell ref="B534:C534"/>
    <mergeCell ref="D534:F534"/>
    <mergeCell ref="A535:A538"/>
    <mergeCell ref="B535:C538"/>
    <mergeCell ref="D535:F535"/>
    <mergeCell ref="D536:F536"/>
    <mergeCell ref="D537:F537"/>
    <mergeCell ref="D538:F538"/>
    <mergeCell ref="A539:A540"/>
    <mergeCell ref="B539:C539"/>
    <mergeCell ref="B540:C540"/>
    <mergeCell ref="A541:A542"/>
    <mergeCell ref="B541:C542"/>
    <mergeCell ref="D541:F542"/>
    <mergeCell ref="G541:G542"/>
    <mergeCell ref="H541:H542"/>
    <mergeCell ref="I541:I542"/>
    <mergeCell ref="B543:C543"/>
    <mergeCell ref="D543:F546"/>
    <mergeCell ref="B544:C544"/>
    <mergeCell ref="B545:C545"/>
    <mergeCell ref="B546:C546"/>
    <mergeCell ref="B547:C547"/>
    <mergeCell ref="D547:F549"/>
    <mergeCell ref="B548:C548"/>
    <mergeCell ref="B549:C549"/>
    <mergeCell ref="B550:C550"/>
    <mergeCell ref="D550:F550"/>
    <mergeCell ref="B551:C551"/>
    <mergeCell ref="D551:F551"/>
    <mergeCell ref="B552:C552"/>
    <mergeCell ref="D552:F552"/>
    <mergeCell ref="B553:C553"/>
    <mergeCell ref="D553:F553"/>
    <mergeCell ref="A554:A555"/>
    <mergeCell ref="B554:C555"/>
    <mergeCell ref="D554:F555"/>
    <mergeCell ref="D556:F556"/>
    <mergeCell ref="B557:C557"/>
    <mergeCell ref="D557:F557"/>
    <mergeCell ref="B558:C558"/>
    <mergeCell ref="D558:F558"/>
    <mergeCell ref="D559:F559"/>
    <mergeCell ref="B560:C560"/>
    <mergeCell ref="D560:F560"/>
    <mergeCell ref="D561:F561"/>
    <mergeCell ref="B562:C562"/>
    <mergeCell ref="D562:F562"/>
    <mergeCell ref="B563:C563"/>
    <mergeCell ref="D563:F563"/>
    <mergeCell ref="D564:F564"/>
    <mergeCell ref="D565:F565"/>
    <mergeCell ref="B566:C566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B575:C575"/>
    <mergeCell ref="D575:F575"/>
    <mergeCell ref="B576:C576"/>
    <mergeCell ref="D576:F576"/>
    <mergeCell ref="D577:F577"/>
    <mergeCell ref="B579:C579"/>
    <mergeCell ref="D579:F579"/>
    <mergeCell ref="B580:C580"/>
    <mergeCell ref="B582:C582"/>
    <mergeCell ref="B584:C584"/>
    <mergeCell ref="D584:F584"/>
    <mergeCell ref="E586:F586"/>
    <mergeCell ref="B589:C589"/>
    <mergeCell ref="B591:C591"/>
    <mergeCell ref="B594:C594"/>
    <mergeCell ref="D594:F594"/>
    <mergeCell ref="B596:C596"/>
    <mergeCell ref="B597:C597"/>
    <mergeCell ref="D598:F598"/>
    <mergeCell ref="D599:F599"/>
    <mergeCell ref="B600:C600"/>
    <mergeCell ref="D600:F600"/>
    <mergeCell ref="D601:F601"/>
    <mergeCell ref="B602:C602"/>
    <mergeCell ref="D602:F602"/>
    <mergeCell ref="D603:F603"/>
    <mergeCell ref="D604:F604"/>
    <mergeCell ref="E606:F606"/>
    <mergeCell ref="E607:F607"/>
    <mergeCell ref="E608:F608"/>
    <mergeCell ref="E609:F609"/>
    <mergeCell ref="E611:F611"/>
    <mergeCell ref="E613:F613"/>
    <mergeCell ref="B617:C617"/>
    <mergeCell ref="E618:F618"/>
    <mergeCell ref="E619:F619"/>
    <mergeCell ref="E620:F620"/>
    <mergeCell ref="E621:F621"/>
    <mergeCell ref="E623:F623"/>
    <mergeCell ref="E624:F624"/>
    <mergeCell ref="E625:F625"/>
    <mergeCell ref="E626:F626"/>
    <mergeCell ref="E628:F628"/>
    <mergeCell ref="E629:F629"/>
    <mergeCell ref="E630:F630"/>
    <mergeCell ref="E631:F631"/>
    <mergeCell ref="E633:F633"/>
    <mergeCell ref="E634:F634"/>
    <mergeCell ref="E636:F636"/>
    <mergeCell ref="E637:F637"/>
    <mergeCell ref="E638:F638"/>
    <mergeCell ref="E639:F639"/>
    <mergeCell ref="E640:F640"/>
    <mergeCell ref="E641:F641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E650:F650"/>
    <mergeCell ref="E651:F651"/>
    <mergeCell ref="E652:F652"/>
    <mergeCell ref="E653:F653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E662:F662"/>
    <mergeCell ref="E663:F663"/>
    <mergeCell ref="E664:F664"/>
    <mergeCell ref="E666:F666"/>
    <mergeCell ref="E668:F668"/>
    <mergeCell ref="E669:F669"/>
    <mergeCell ref="E670:F670"/>
    <mergeCell ref="E671:F671"/>
    <mergeCell ref="E672:F672"/>
    <mergeCell ref="E673:F673"/>
    <mergeCell ref="E674:F674"/>
    <mergeCell ref="E675:F675"/>
    <mergeCell ref="E676:F676"/>
    <mergeCell ref="E677:F677"/>
    <mergeCell ref="E678:F678"/>
    <mergeCell ref="E679:F679"/>
    <mergeCell ref="E680:F680"/>
    <mergeCell ref="E681:F681"/>
    <mergeCell ref="E682:F682"/>
    <mergeCell ref="E683:F683"/>
    <mergeCell ref="E684:F684"/>
    <mergeCell ref="E685:F685"/>
    <mergeCell ref="E686:F686"/>
    <mergeCell ref="E687:F687"/>
    <mergeCell ref="E689:F689"/>
    <mergeCell ref="E691:F691"/>
    <mergeCell ref="E692:F692"/>
    <mergeCell ref="E693:F693"/>
    <mergeCell ref="E695:F695"/>
    <mergeCell ref="E696:F696"/>
    <mergeCell ref="E698:F698"/>
    <mergeCell ref="E700:F700"/>
    <mergeCell ref="B702:D702"/>
    <mergeCell ref="B703:D703"/>
    <mergeCell ref="B705:C705"/>
    <mergeCell ref="E705:F705"/>
    <mergeCell ref="B706:C706"/>
    <mergeCell ref="B714:C714"/>
    <mergeCell ref="B715:C715"/>
    <mergeCell ref="B717:C717"/>
    <mergeCell ref="E717:F717"/>
    <mergeCell ref="B718:C718"/>
    <mergeCell ref="E718:F718"/>
    <mergeCell ref="B720:C720"/>
    <mergeCell ref="E720:F720"/>
    <mergeCell ref="B721:C721"/>
    <mergeCell ref="E721:F721"/>
    <mergeCell ref="B722:C722"/>
    <mergeCell ref="E722:F722"/>
    <mergeCell ref="B723:C723"/>
    <mergeCell ref="E723:F723"/>
    <mergeCell ref="B724:C724"/>
    <mergeCell ref="E724:F724"/>
    <mergeCell ref="B725:C725"/>
    <mergeCell ref="E725:F725"/>
    <mergeCell ref="B726:C726"/>
    <mergeCell ref="E726:F726"/>
    <mergeCell ref="B727:C727"/>
    <mergeCell ref="E727:F727"/>
    <mergeCell ref="B728:C728"/>
    <mergeCell ref="E728:F728"/>
    <mergeCell ref="B729:C729"/>
    <mergeCell ref="E729:F729"/>
    <mergeCell ref="B731:C731"/>
    <mergeCell ref="E731:F731"/>
    <mergeCell ref="B732:C732"/>
    <mergeCell ref="E732:F732"/>
    <mergeCell ref="B737:C737"/>
    <mergeCell ref="E737:F737"/>
    <mergeCell ref="B738:C738"/>
    <mergeCell ref="B743:C743"/>
    <mergeCell ref="E743:F743"/>
    <mergeCell ref="B744:C744"/>
    <mergeCell ref="E744:F744"/>
    <mergeCell ref="B745:D745"/>
    <mergeCell ref="B746:D746"/>
    <mergeCell ref="E746:F746"/>
    <mergeCell ref="B747:C747"/>
    <mergeCell ref="E747:F747"/>
    <mergeCell ref="E748:G748"/>
    <mergeCell ref="E749:G749"/>
    <mergeCell ref="E750:G750"/>
    <mergeCell ref="B752:C752"/>
    <mergeCell ref="E752:F752"/>
    <mergeCell ref="B753:C753"/>
    <mergeCell ref="E753:F753"/>
    <mergeCell ref="B754:C754"/>
    <mergeCell ref="E754:F754"/>
    <mergeCell ref="B755:C755"/>
    <mergeCell ref="E755:F755"/>
    <mergeCell ref="B756:C756"/>
    <mergeCell ref="E756:F756"/>
    <mergeCell ref="B757:C757"/>
    <mergeCell ref="E757:F757"/>
    <mergeCell ref="B758:C758"/>
    <mergeCell ref="E758:F758"/>
    <mergeCell ref="B759:C759"/>
    <mergeCell ref="E759:F759"/>
    <mergeCell ref="B760:C760"/>
    <mergeCell ref="B762:C762"/>
    <mergeCell ref="B763:C763"/>
    <mergeCell ref="B764:C764"/>
    <mergeCell ref="B765:C765"/>
    <mergeCell ref="B767:C767"/>
    <mergeCell ref="E767:F767"/>
    <mergeCell ref="B768:C768"/>
    <mergeCell ref="E768:F768"/>
    <mergeCell ref="B769:C769"/>
    <mergeCell ref="E769:F769"/>
    <mergeCell ref="B770:C770"/>
    <mergeCell ref="E770:F770"/>
    <mergeCell ref="B771:D771"/>
    <mergeCell ref="E771:F771"/>
    <mergeCell ref="B772:D772"/>
    <mergeCell ref="E772:F772"/>
    <mergeCell ref="B773:D773"/>
    <mergeCell ref="B774:D774"/>
    <mergeCell ref="B775:D775"/>
    <mergeCell ref="E775:F775"/>
    <mergeCell ref="B776:C776"/>
    <mergeCell ref="B777:D777"/>
    <mergeCell ref="B778:D778"/>
    <mergeCell ref="E778:F778"/>
    <mergeCell ref="B779:C779"/>
    <mergeCell ref="B780:C780"/>
    <mergeCell ref="E780:F780"/>
    <mergeCell ref="B781:C781"/>
    <mergeCell ref="B782:C782"/>
    <mergeCell ref="E782:F782"/>
    <mergeCell ref="B783:C783"/>
    <mergeCell ref="B787:C787"/>
    <mergeCell ref="E787:F787"/>
    <mergeCell ref="B788:C788"/>
    <mergeCell ref="E788:F788"/>
    <mergeCell ref="B789:C789"/>
    <mergeCell ref="E789:F789"/>
    <mergeCell ref="B790:C790"/>
    <mergeCell ref="E790:F790"/>
    <mergeCell ref="B791:C791"/>
    <mergeCell ref="E791:F791"/>
    <mergeCell ref="B792:C792"/>
    <mergeCell ref="E792:F792"/>
    <mergeCell ref="B793:C793"/>
    <mergeCell ref="B795:C795"/>
    <mergeCell ref="E795:F795"/>
    <mergeCell ref="B796:C796"/>
    <mergeCell ref="E796:F796"/>
    <mergeCell ref="B797:C797"/>
    <mergeCell ref="E797:F797"/>
    <mergeCell ref="B798:C798"/>
    <mergeCell ref="B800:D800"/>
    <mergeCell ref="E800:G800"/>
    <mergeCell ref="B801:D801"/>
    <mergeCell ref="E801:G801"/>
    <mergeCell ref="E802:G802"/>
    <mergeCell ref="E803:G803"/>
    <mergeCell ref="B804:D804"/>
    <mergeCell ref="E804:G804"/>
    <mergeCell ref="B805:D805"/>
    <mergeCell ref="E805:G805"/>
    <mergeCell ref="E806:G806"/>
    <mergeCell ref="E807:G807"/>
    <mergeCell ref="E809:G809"/>
    <mergeCell ref="E810:G810"/>
    <mergeCell ref="E811:G811"/>
    <mergeCell ref="B812:D812"/>
    <mergeCell ref="E812:G812"/>
    <mergeCell ref="E813:G813"/>
    <mergeCell ref="E817:F817"/>
    <mergeCell ref="E818:F818"/>
    <mergeCell ref="E819:F819"/>
    <mergeCell ref="E820:F820"/>
    <mergeCell ref="E822:G822"/>
    <mergeCell ref="E824:G824"/>
    <mergeCell ref="E826:G826"/>
    <mergeCell ref="E827:G827"/>
    <mergeCell ref="E829:G829"/>
    <mergeCell ref="E830:G830"/>
    <mergeCell ref="E832:G832"/>
    <mergeCell ref="E833:G833"/>
    <mergeCell ref="E836:G836"/>
    <mergeCell ref="E838:G838"/>
    <mergeCell ref="E840:G840"/>
    <mergeCell ref="E841:G841"/>
    <mergeCell ref="E842:G842"/>
    <mergeCell ref="E843:G843"/>
    <mergeCell ref="E844:G844"/>
    <mergeCell ref="E846:G846"/>
    <mergeCell ref="E847:G847"/>
    <mergeCell ref="E849:G849"/>
    <mergeCell ref="E850:G850"/>
    <mergeCell ref="B851:D851"/>
    <mergeCell ref="E851:G851"/>
    <mergeCell ref="E854:G854"/>
    <mergeCell ref="E855:G855"/>
    <mergeCell ref="E857:G857"/>
    <mergeCell ref="E858:G858"/>
    <mergeCell ref="E859:G859"/>
    <mergeCell ref="E861:G861"/>
    <mergeCell ref="E862:G862"/>
    <mergeCell ref="E871:G871"/>
    <mergeCell ref="E872:G872"/>
    <mergeCell ref="E873:G873"/>
    <mergeCell ref="E874:G874"/>
    <mergeCell ref="E875:G875"/>
    <mergeCell ref="E876:G876"/>
    <mergeCell ref="E877:G877"/>
    <mergeCell ref="E878:G878"/>
    <mergeCell ref="E879:G879"/>
    <mergeCell ref="E880:G880"/>
    <mergeCell ref="B884:D884"/>
    <mergeCell ref="E886:G886"/>
    <mergeCell ref="E887:G887"/>
    <mergeCell ref="E888:G888"/>
    <mergeCell ref="B889:C889"/>
    <mergeCell ref="E908:G908"/>
    <mergeCell ref="E909:G909"/>
    <mergeCell ref="E910:G910"/>
    <mergeCell ref="E911:G911"/>
    <mergeCell ref="E912:G912"/>
    <mergeCell ref="E913:G913"/>
    <mergeCell ref="E914:G914"/>
    <mergeCell ref="E915:G915"/>
    <mergeCell ref="E916:G916"/>
    <mergeCell ref="E917:G917"/>
    <mergeCell ref="E918:G918"/>
    <mergeCell ref="E919:G919"/>
    <mergeCell ref="E920:G920"/>
    <mergeCell ref="E921:G921"/>
    <mergeCell ref="E922:G922"/>
    <mergeCell ref="E923:G923"/>
    <mergeCell ref="E926:G926"/>
    <mergeCell ref="E927:G927"/>
    <mergeCell ref="E928:G928"/>
    <mergeCell ref="E929:G929"/>
    <mergeCell ref="E930:G930"/>
    <mergeCell ref="E931:G931"/>
    <mergeCell ref="E932:G932"/>
    <mergeCell ref="E933:G933"/>
    <mergeCell ref="E936:G936"/>
    <mergeCell ref="E937:G937"/>
    <mergeCell ref="E938:G938"/>
    <mergeCell ref="E939:G939"/>
    <mergeCell ref="E940:G940"/>
    <mergeCell ref="E941:G941"/>
    <mergeCell ref="E942:G942"/>
    <mergeCell ref="E944:G944"/>
    <mergeCell ref="B945:D945"/>
    <mergeCell ref="B964:D964"/>
    <mergeCell ref="E968:G968"/>
    <mergeCell ref="E969:G969"/>
    <mergeCell ref="E970:G970"/>
    <mergeCell ref="F990:G990"/>
    <mergeCell ref="F991:G991"/>
    <mergeCell ref="F992:G992"/>
    <mergeCell ref="F993:G993"/>
    <mergeCell ref="F994:G994"/>
    <mergeCell ref="F995:G995"/>
    <mergeCell ref="F996:G996"/>
    <mergeCell ref="F1002:G1002"/>
    <mergeCell ref="F1003:G1003"/>
    <mergeCell ref="F1004:G1004"/>
    <mergeCell ref="F1005:G1005"/>
    <mergeCell ref="F1006:G1006"/>
    <mergeCell ref="F1007:G1007"/>
    <mergeCell ref="F1008:G1008"/>
    <mergeCell ref="F1009:G1009"/>
    <mergeCell ref="F1010:G1010"/>
    <mergeCell ref="F1011:G1011"/>
    <mergeCell ref="F1012:G1012"/>
    <mergeCell ref="F1013:G1013"/>
    <mergeCell ref="B1022:C1022"/>
    <mergeCell ref="B1024:C1024"/>
    <mergeCell ref="B1030:C1030"/>
    <mergeCell ref="B1032:C1032"/>
    <mergeCell ref="B1037:C1037"/>
    <mergeCell ref="B1038:C1038"/>
    <mergeCell ref="B1040:C1040"/>
    <mergeCell ref="B1042:C1042"/>
    <mergeCell ref="D1044:F1044"/>
    <mergeCell ref="B1045:C1045"/>
    <mergeCell ref="D1045:F1045"/>
    <mergeCell ref="B1046:C1046"/>
    <mergeCell ref="D1046:F1046"/>
    <mergeCell ref="B1048:C1048"/>
    <mergeCell ref="B1049:C1049"/>
    <mergeCell ref="D1050:F1050"/>
    <mergeCell ref="D1051:F1051"/>
    <mergeCell ref="B1052:C1052"/>
    <mergeCell ref="D1052:F1052"/>
    <mergeCell ref="B1053:C1053"/>
    <mergeCell ref="D1053:F1053"/>
    <mergeCell ref="D1054:F1054"/>
    <mergeCell ref="D1055:F1055"/>
    <mergeCell ref="D1056:F1056"/>
    <mergeCell ref="B1057:C1057"/>
    <mergeCell ref="D1057:F1057"/>
    <mergeCell ref="B1058:C1058"/>
    <mergeCell ref="D1058:F1058"/>
    <mergeCell ref="B1059:C1059"/>
    <mergeCell ref="D1059:F1059"/>
    <mergeCell ref="B1060:C1060"/>
    <mergeCell ref="D1060:F1060"/>
    <mergeCell ref="B1061:C1061"/>
    <mergeCell ref="D1061:F1061"/>
    <mergeCell ref="D1062:F1062"/>
    <mergeCell ref="B1065:C1065"/>
    <mergeCell ref="B1066:C1066"/>
    <mergeCell ref="D1066:F1066"/>
    <mergeCell ref="D1067:F1067"/>
    <mergeCell ref="B1068:C1068"/>
    <mergeCell ref="D1070:F1070"/>
    <mergeCell ref="D1071:F1071"/>
    <mergeCell ref="D1073:F1073"/>
    <mergeCell ref="D1078:F1078"/>
    <mergeCell ref="D1079:F1079"/>
    <mergeCell ref="B1081:C1081"/>
    <mergeCell ref="B1082:C1082"/>
    <mergeCell ref="B1085:C1085"/>
    <mergeCell ref="D1085:F1085"/>
    <mergeCell ref="D1086:F1086"/>
    <mergeCell ref="B1089:C1089"/>
    <mergeCell ref="D1089:F1089"/>
    <mergeCell ref="B1090:C1090"/>
    <mergeCell ref="D1090:F1090"/>
    <mergeCell ref="D1091:F1091"/>
    <mergeCell ref="D1092:F1092"/>
    <mergeCell ref="B1094:C1094"/>
    <mergeCell ref="B1095:C1095"/>
    <mergeCell ref="B1096:C1096"/>
    <mergeCell ref="D1097:F1097"/>
    <mergeCell ref="B1098:C1098"/>
    <mergeCell ref="D1098:F1098"/>
    <mergeCell ref="B1099:C1099"/>
    <mergeCell ref="D1099:F1099"/>
    <mergeCell ref="D1100:F1100"/>
    <mergeCell ref="B1102:C1102"/>
    <mergeCell ref="B1103:C1103"/>
  </mergeCells>
  <printOptions headings="false" gridLines="false" gridLinesSet="true" horizontalCentered="true" verticalCentered="false"/>
  <pageMargins left="0" right="0.220138888888889" top="0.290277777777778" bottom="0.270138888888889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03" man="true" max="16383" min="0"/>
    <brk id="216" man="true" max="16383" min="0"/>
    <brk id="313" man="true" max="16383" min="0"/>
    <brk id="400" man="true" max="16383" min="0"/>
    <brk id="488" man="true" max="16383" min="0"/>
    <brk id="604" man="true" max="16383" min="0"/>
    <brk id="715" man="true" max="16383" min="0"/>
    <brk id="813" man="true" max="16383" min="0"/>
    <brk id="906" man="true" max="16383" min="0"/>
    <brk id="102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6" min="6" style="0" width="17.56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0.99"/>
    <col collapsed="false" customWidth="true" hidden="false" outlineLevel="0" max="10" min="10" style="0" width="8.7"/>
  </cols>
  <sheetData>
    <row r="1" customFormat="false" ht="12.75" hidden="false" customHeight="false" outlineLevel="0" collapsed="false">
      <c r="A1" s="700"/>
      <c r="B1" s="700"/>
      <c r="C1" s="700"/>
      <c r="D1" s="700"/>
      <c r="E1" s="700"/>
      <c r="F1" s="700"/>
      <c r="G1" s="701"/>
      <c r="H1" s="702"/>
      <c r="I1" s="703"/>
      <c r="J1" s="704"/>
      <c r="K1" s="214"/>
    </row>
    <row r="2" customFormat="false" ht="12.75" hidden="false" customHeight="false" outlineLevel="0" collapsed="false">
      <c r="A2" s="698"/>
      <c r="B2" s="698"/>
      <c r="C2" s="698"/>
      <c r="D2" s="698"/>
      <c r="E2" s="698"/>
      <c r="F2" s="698"/>
      <c r="G2" s="705"/>
      <c r="H2" s="706"/>
      <c r="I2" s="707"/>
      <c r="J2" s="708"/>
      <c r="K2" s="214"/>
    </row>
    <row r="3" customFormat="false" ht="12.75" hidden="false" customHeight="false" outlineLevel="0" collapsed="false">
      <c r="A3" s="698"/>
      <c r="B3" s="698"/>
      <c r="C3" s="698"/>
      <c r="D3" s="698"/>
      <c r="E3" s="698"/>
      <c r="F3" s="698"/>
      <c r="G3" s="705"/>
      <c r="H3" s="706"/>
      <c r="I3" s="707"/>
      <c r="J3" s="708"/>
      <c r="K3" s="214"/>
    </row>
    <row r="4" customFormat="false" ht="12.75" hidden="false" customHeight="false" outlineLevel="0" collapsed="false">
      <c r="A4" s="698"/>
      <c r="B4" s="698"/>
      <c r="C4" s="698"/>
      <c r="D4" s="698"/>
      <c r="E4" s="698"/>
      <c r="F4" s="698"/>
      <c r="G4" s="705"/>
      <c r="H4" s="706"/>
      <c r="I4" s="707"/>
      <c r="J4" s="708"/>
      <c r="K4" s="214"/>
    </row>
    <row r="5" customFormat="false" ht="12.75" hidden="false" customHeight="false" outlineLevel="0" collapsed="false">
      <c r="A5" s="698"/>
      <c r="B5" s="698"/>
      <c r="C5" s="698"/>
      <c r="D5" s="698"/>
      <c r="E5" s="698"/>
      <c r="F5" s="698"/>
      <c r="G5" s="705"/>
      <c r="H5" s="706"/>
      <c r="I5" s="707"/>
      <c r="J5" s="708"/>
      <c r="K5" s="214"/>
    </row>
    <row r="6" customFormat="false" ht="12.75" hidden="false" customHeight="false" outlineLevel="0" collapsed="false">
      <c r="A6" s="698"/>
      <c r="B6" s="709"/>
      <c r="C6" s="710"/>
      <c r="D6" s="711"/>
      <c r="E6" s="709"/>
      <c r="F6" s="710"/>
      <c r="G6" s="705"/>
      <c r="H6" s="706"/>
      <c r="I6" s="707"/>
      <c r="J6" s="708"/>
      <c r="K6" s="214"/>
    </row>
    <row r="7" customFormat="false" ht="12.75" hidden="false" customHeight="false" outlineLevel="0" collapsed="false">
      <c r="A7" s="698"/>
      <c r="B7" s="705"/>
      <c r="C7" s="705"/>
      <c r="D7" s="698"/>
      <c r="E7" s="698"/>
      <c r="F7" s="698"/>
      <c r="G7" s="705"/>
      <c r="H7" s="706"/>
      <c r="I7" s="707"/>
      <c r="J7" s="708"/>
      <c r="K7" s="214"/>
    </row>
    <row r="8" customFormat="false" ht="12.75" hidden="false" customHeight="false" outlineLevel="0" collapsed="false">
      <c r="A8" s="698"/>
      <c r="B8" s="712"/>
      <c r="C8" s="705"/>
      <c r="D8" s="709"/>
      <c r="E8" s="709"/>
      <c r="F8" s="710"/>
      <c r="G8" s="705"/>
      <c r="H8" s="706"/>
      <c r="I8" s="707"/>
      <c r="J8" s="708"/>
      <c r="K8" s="214"/>
    </row>
    <row r="9" customFormat="false" ht="12.75" hidden="false" customHeight="false" outlineLevel="0" collapsed="false">
      <c r="A9" s="698"/>
      <c r="B9" s="712"/>
      <c r="C9" s="705"/>
      <c r="D9" s="709"/>
      <c r="E9" s="709"/>
      <c r="F9" s="710"/>
      <c r="G9" s="705"/>
      <c r="H9" s="706"/>
      <c r="I9" s="707"/>
      <c r="J9" s="708"/>
      <c r="K9" s="214"/>
    </row>
    <row r="10" customFormat="false" ht="12.75" hidden="false" customHeight="false" outlineLevel="0" collapsed="false">
      <c r="A10" s="698"/>
      <c r="B10" s="705"/>
      <c r="C10" s="705"/>
      <c r="D10" s="698"/>
      <c r="E10" s="698"/>
      <c r="F10" s="698"/>
      <c r="G10" s="705"/>
      <c r="H10" s="706"/>
      <c r="I10" s="707"/>
      <c r="J10" s="708"/>
      <c r="K10" s="214"/>
    </row>
    <row r="11" customFormat="false" ht="12.75" hidden="false" customHeight="false" outlineLevel="0" collapsed="false">
      <c r="A11" s="698"/>
      <c r="B11" s="712"/>
      <c r="C11" s="705"/>
      <c r="D11" s="709"/>
      <c r="E11" s="709"/>
      <c r="F11" s="710"/>
      <c r="G11" s="705"/>
      <c r="H11" s="706"/>
      <c r="I11" s="707"/>
      <c r="J11" s="708"/>
      <c r="K11" s="214"/>
    </row>
    <row r="12" customFormat="false" ht="12.75" hidden="false" customHeight="false" outlineLevel="0" collapsed="false">
      <c r="A12" s="698"/>
      <c r="B12" s="705"/>
      <c r="C12" s="705"/>
      <c r="D12" s="713"/>
      <c r="E12" s="713"/>
      <c r="F12" s="713"/>
      <c r="G12" s="705"/>
      <c r="H12" s="706"/>
      <c r="I12" s="707"/>
      <c r="J12" s="708"/>
      <c r="K12" s="214"/>
    </row>
    <row r="13" customFormat="false" ht="12.75" hidden="false" customHeight="false" outlineLevel="0" collapsed="false">
      <c r="A13" s="698"/>
      <c r="B13" s="712"/>
      <c r="C13" s="705"/>
      <c r="D13" s="709"/>
      <c r="E13" s="709"/>
      <c r="F13" s="710"/>
      <c r="G13" s="705"/>
      <c r="H13" s="706"/>
      <c r="I13" s="707"/>
      <c r="J13" s="708"/>
      <c r="K13" s="214"/>
    </row>
    <row r="14" customFormat="false" ht="12.75" hidden="false" customHeight="false" outlineLevel="0" collapsed="false">
      <c r="A14" s="698"/>
      <c r="B14" s="712"/>
      <c r="C14" s="705"/>
      <c r="D14" s="709"/>
      <c r="E14" s="709"/>
      <c r="F14" s="710"/>
      <c r="G14" s="705"/>
      <c r="H14" s="706"/>
      <c r="I14" s="707"/>
      <c r="J14" s="708"/>
      <c r="K14" s="214"/>
    </row>
    <row r="15" customFormat="false" ht="12.75" hidden="false" customHeight="false" outlineLevel="0" collapsed="false">
      <c r="A15" s="698"/>
      <c r="B15" s="712"/>
      <c r="C15" s="705"/>
      <c r="D15" s="709"/>
      <c r="E15" s="709"/>
      <c r="F15" s="710"/>
      <c r="G15" s="705"/>
      <c r="H15" s="706"/>
      <c r="I15" s="707"/>
      <c r="J15" s="708"/>
      <c r="K15" s="214"/>
    </row>
    <row r="16" customFormat="false" ht="12.75" hidden="false" customHeight="false" outlineLevel="0" collapsed="false">
      <c r="A16" s="698"/>
      <c r="B16" s="705"/>
      <c r="C16" s="705"/>
      <c r="D16" s="698"/>
      <c r="E16" s="698"/>
      <c r="F16" s="698"/>
      <c r="G16" s="705"/>
      <c r="H16" s="706"/>
      <c r="I16" s="707"/>
      <c r="J16" s="708"/>
      <c r="K16" s="214"/>
    </row>
    <row r="17" customFormat="false" ht="12.75" hidden="false" customHeight="false" outlineLevel="0" collapsed="false">
      <c r="A17" s="698"/>
      <c r="B17" s="712"/>
      <c r="C17" s="705"/>
      <c r="D17" s="709"/>
      <c r="E17" s="709"/>
      <c r="F17" s="710"/>
      <c r="G17" s="705"/>
      <c r="H17" s="706"/>
      <c r="I17" s="707"/>
      <c r="J17" s="708"/>
      <c r="K17" s="214"/>
    </row>
    <row r="18" customFormat="false" ht="12.75" hidden="false" customHeight="false" outlineLevel="0" collapsed="false">
      <c r="A18" s="698"/>
      <c r="B18" s="712"/>
      <c r="C18" s="705"/>
      <c r="D18" s="709"/>
      <c r="E18" s="709"/>
      <c r="F18" s="710"/>
      <c r="G18" s="705"/>
      <c r="H18" s="706"/>
      <c r="I18" s="707"/>
      <c r="J18" s="708"/>
      <c r="K18" s="214"/>
    </row>
    <row r="19" customFormat="false" ht="12.75" hidden="false" customHeight="false" outlineLevel="0" collapsed="false">
      <c r="A19" s="698"/>
      <c r="B19" s="712"/>
      <c r="C19" s="705"/>
      <c r="D19" s="709"/>
      <c r="E19" s="709"/>
      <c r="F19" s="710"/>
      <c r="G19" s="705"/>
      <c r="H19" s="706"/>
      <c r="I19" s="707"/>
      <c r="J19" s="708"/>
    </row>
    <row r="20" customFormat="false" ht="12.75" hidden="false" customHeight="false" outlineLevel="0" collapsed="false">
      <c r="A20" s="698"/>
      <c r="B20" s="712"/>
      <c r="C20" s="705"/>
      <c r="D20" s="709"/>
      <c r="E20" s="709"/>
      <c r="F20" s="710"/>
      <c r="G20" s="705"/>
      <c r="H20" s="706"/>
      <c r="I20" s="707"/>
      <c r="J20" s="708"/>
    </row>
    <row r="21" customFormat="false" ht="12.75" hidden="false" customHeight="false" outlineLevel="0" collapsed="false">
      <c r="A21" s="698"/>
      <c r="B21" s="712"/>
      <c r="C21" s="705"/>
      <c r="D21" s="709"/>
      <c r="E21" s="709"/>
      <c r="F21" s="710"/>
      <c r="G21" s="705"/>
      <c r="H21" s="706"/>
      <c r="I21" s="707"/>
      <c r="J21" s="708"/>
    </row>
    <row r="22" customFormat="false" ht="12.75" hidden="false" customHeight="false" outlineLevel="0" collapsed="false">
      <c r="A22" s="698"/>
      <c r="B22" s="713"/>
      <c r="C22" s="713"/>
      <c r="D22" s="698"/>
      <c r="E22" s="698"/>
      <c r="F22" s="698"/>
      <c r="G22" s="705"/>
      <c r="H22" s="706"/>
      <c r="I22" s="707"/>
      <c r="J22" s="708"/>
    </row>
    <row r="23" customFormat="false" ht="12.75" hidden="false" customHeight="false" outlineLevel="0" collapsed="false">
      <c r="A23" s="698"/>
      <c r="B23" s="712"/>
      <c r="C23" s="705"/>
      <c r="D23" s="709"/>
      <c r="E23" s="709"/>
      <c r="F23" s="710"/>
      <c r="G23" s="705"/>
      <c r="H23" s="706"/>
      <c r="I23" s="707"/>
      <c r="J23" s="708"/>
    </row>
    <row r="24" customFormat="false" ht="12.75" hidden="false" customHeight="false" outlineLevel="0" collapsed="false">
      <c r="A24" s="698"/>
      <c r="B24" s="712"/>
      <c r="C24" s="705"/>
      <c r="D24" s="709"/>
      <c r="E24" s="709"/>
      <c r="F24" s="710"/>
      <c r="G24" s="705"/>
      <c r="H24" s="706"/>
      <c r="I24" s="707"/>
      <c r="J24" s="708"/>
    </row>
    <row r="25" customFormat="false" ht="12.75" hidden="false" customHeight="false" outlineLevel="0" collapsed="false">
      <c r="A25" s="698"/>
      <c r="B25" s="705"/>
      <c r="C25" s="705"/>
      <c r="D25" s="698"/>
      <c r="E25" s="698"/>
      <c r="F25" s="698"/>
      <c r="G25" s="705"/>
      <c r="H25" s="706"/>
      <c r="I25" s="707"/>
      <c r="J25" s="708"/>
    </row>
    <row r="26" customFormat="false" ht="12.75" hidden="false" customHeight="false" outlineLevel="0" collapsed="false">
      <c r="A26" s="698"/>
      <c r="B26" s="709"/>
      <c r="C26" s="710"/>
      <c r="D26" s="709"/>
      <c r="E26" s="709"/>
      <c r="F26" s="710"/>
      <c r="G26" s="705"/>
      <c r="H26" s="706"/>
      <c r="I26" s="707"/>
      <c r="J26" s="708"/>
    </row>
    <row r="27" customFormat="false" ht="12.75" hidden="false" customHeight="false" outlineLevel="0" collapsed="false">
      <c r="A27" s="698"/>
      <c r="B27" s="709"/>
      <c r="C27" s="710"/>
      <c r="D27" s="709"/>
      <c r="E27" s="709"/>
      <c r="F27" s="710"/>
      <c r="G27" s="705"/>
      <c r="H27" s="706"/>
      <c r="I27" s="707"/>
      <c r="J27" s="708"/>
    </row>
    <row r="28" customFormat="false" ht="12.75" hidden="false" customHeight="false" outlineLevel="0" collapsed="false">
      <c r="A28" s="698"/>
      <c r="B28" s="709"/>
      <c r="C28" s="710"/>
      <c r="D28" s="709"/>
      <c r="E28" s="709"/>
      <c r="F28" s="710"/>
      <c r="G28" s="705"/>
      <c r="H28" s="706"/>
      <c r="I28" s="707"/>
      <c r="J28" s="708"/>
    </row>
    <row r="29" customFormat="false" ht="12.75" hidden="false" customHeight="false" outlineLevel="0" collapsed="false">
      <c r="A29" s="698"/>
      <c r="B29" s="710"/>
      <c r="C29" s="710"/>
      <c r="D29" s="698"/>
      <c r="E29" s="698"/>
      <c r="F29" s="698"/>
      <c r="G29" s="705"/>
      <c r="H29" s="706"/>
      <c r="I29" s="707"/>
      <c r="J29" s="708"/>
    </row>
    <row r="30" customFormat="false" ht="12.75" hidden="false" customHeight="false" outlineLevel="0" collapsed="false">
      <c r="A30" s="698"/>
      <c r="B30" s="709"/>
      <c r="C30" s="710"/>
      <c r="D30" s="709"/>
      <c r="E30" s="709"/>
      <c r="F30" s="710"/>
      <c r="G30" s="705"/>
      <c r="H30" s="706"/>
      <c r="I30" s="707"/>
      <c r="J30" s="708"/>
    </row>
    <row r="31" customFormat="false" ht="12.75" hidden="false" customHeight="false" outlineLevel="0" collapsed="false">
      <c r="A31" s="698"/>
      <c r="B31" s="710"/>
      <c r="C31" s="710"/>
      <c r="D31" s="698"/>
      <c r="E31" s="698"/>
      <c r="F31" s="698"/>
      <c r="G31" s="705"/>
      <c r="H31" s="706"/>
      <c r="I31" s="707"/>
      <c r="J31" s="708"/>
    </row>
    <row r="32" customFormat="false" ht="12.75" hidden="false" customHeight="false" outlineLevel="0" collapsed="false">
      <c r="A32" s="698"/>
      <c r="B32" s="709"/>
      <c r="C32" s="710"/>
      <c r="D32" s="711"/>
      <c r="E32" s="709"/>
      <c r="F32" s="710"/>
      <c r="G32" s="705"/>
      <c r="H32" s="706"/>
      <c r="I32" s="707"/>
      <c r="J32" s="708"/>
    </row>
    <row r="33" customFormat="false" ht="12.75" hidden="false" customHeight="false" outlineLevel="0" collapsed="false">
      <c r="A33" s="698"/>
      <c r="B33" s="698"/>
      <c r="C33" s="698"/>
      <c r="D33" s="698"/>
      <c r="E33" s="698"/>
      <c r="F33" s="698"/>
      <c r="G33" s="705"/>
      <c r="H33" s="706"/>
      <c r="I33" s="707"/>
      <c r="J33" s="708"/>
    </row>
    <row r="34" customFormat="false" ht="12.75" hidden="false" customHeight="false" outlineLevel="0" collapsed="false">
      <c r="A34" s="698"/>
      <c r="B34" s="709"/>
      <c r="C34" s="710"/>
      <c r="D34" s="711"/>
      <c r="E34" s="709"/>
      <c r="F34" s="710"/>
      <c r="G34" s="705"/>
      <c r="H34" s="706"/>
      <c r="I34" s="707"/>
      <c r="J34" s="708"/>
    </row>
    <row r="35" customFormat="false" ht="12.75" hidden="false" customHeight="false" outlineLevel="0" collapsed="false">
      <c r="A35" s="698"/>
      <c r="B35" s="710"/>
      <c r="C35" s="710"/>
      <c r="D35" s="714"/>
      <c r="E35" s="714"/>
      <c r="F35" s="714"/>
      <c r="G35" s="715"/>
      <c r="H35" s="706"/>
      <c r="I35" s="716"/>
      <c r="J35" s="708"/>
    </row>
    <row r="36" customFormat="false" ht="12.75" hidden="false" customHeight="false" outlineLevel="0" collapsed="false">
      <c r="A36" s="717"/>
      <c r="B36" s="718"/>
      <c r="C36" s="719"/>
      <c r="D36" s="720"/>
      <c r="E36" s="721"/>
      <c r="F36" s="722"/>
      <c r="G36" s="723"/>
      <c r="H36" s="724"/>
      <c r="I36" s="725"/>
      <c r="J36" s="726"/>
    </row>
    <row r="37" customFormat="false" ht="12.75" hidden="false" customHeight="false" outlineLevel="0" collapsed="false">
      <c r="A37" s="727"/>
      <c r="B37" s="728"/>
      <c r="C37" s="728"/>
      <c r="D37" s="729"/>
      <c r="E37" s="729"/>
      <c r="F37" s="729"/>
      <c r="G37" s="728"/>
      <c r="H37" s="730"/>
      <c r="I37" s="731"/>
      <c r="J37" s="732"/>
    </row>
    <row r="38" customFormat="false" ht="12.75" hidden="false" customHeight="false" outlineLevel="0" collapsed="false">
      <c r="A38" s="733"/>
      <c r="B38" s="734"/>
      <c r="C38" s="734"/>
      <c r="D38" s="733"/>
      <c r="E38" s="733"/>
      <c r="F38" s="733"/>
      <c r="G38" s="734"/>
      <c r="H38" s="735"/>
      <c r="I38" s="736"/>
      <c r="J38" s="737"/>
    </row>
    <row r="39" customFormat="false" ht="12.75" hidden="false" customHeight="false" outlineLevel="0" collapsed="false">
      <c r="A39" s="733"/>
      <c r="B39" s="738"/>
      <c r="C39" s="738"/>
      <c r="D39" s="739"/>
      <c r="E39" s="739"/>
      <c r="F39" s="739"/>
      <c r="G39" s="740"/>
      <c r="H39" s="735"/>
      <c r="I39" s="736"/>
      <c r="J39" s="741"/>
    </row>
    <row r="40" customFormat="false" ht="12.75" hidden="false" customHeight="false" outlineLevel="0" collapsed="false">
      <c r="A40" s="733"/>
      <c r="B40" s="742"/>
      <c r="C40" s="742"/>
      <c r="D40" s="743"/>
      <c r="E40" s="743"/>
      <c r="F40" s="744"/>
      <c r="G40" s="745"/>
      <c r="H40" s="746"/>
      <c r="I40" s="746"/>
      <c r="J40" s="747"/>
    </row>
    <row r="41" customFormat="false" ht="12.75" hidden="false" customHeight="false" outlineLevel="0" collapsed="false">
      <c r="A41" s="739"/>
      <c r="B41" s="745"/>
      <c r="C41" s="745"/>
      <c r="D41" s="748"/>
      <c r="E41" s="748"/>
      <c r="F41" s="748"/>
      <c r="G41" s="749"/>
      <c r="H41" s="746"/>
      <c r="I41" s="750"/>
      <c r="J41" s="747"/>
    </row>
    <row r="42" customFormat="false" ht="12.75" hidden="false" customHeight="false" outlineLevel="0" collapsed="false">
      <c r="A42" s="733"/>
      <c r="B42" s="727"/>
      <c r="C42" s="727"/>
      <c r="D42" s="751"/>
      <c r="E42" s="751"/>
      <c r="F42" s="751"/>
      <c r="G42" s="752"/>
      <c r="H42" s="753"/>
      <c r="I42" s="754"/>
      <c r="J42" s="732"/>
    </row>
    <row r="43" customFormat="false" ht="12.75" hidden="false" customHeight="false" outlineLevel="0" collapsed="false">
      <c r="A43" s="733"/>
      <c r="B43" s="755"/>
      <c r="C43" s="734"/>
      <c r="D43" s="751"/>
      <c r="E43" s="751"/>
      <c r="F43" s="751"/>
      <c r="G43" s="755"/>
      <c r="H43" s="756"/>
      <c r="I43" s="757"/>
      <c r="J43" s="737"/>
    </row>
    <row r="44" customFormat="false" ht="12.75" hidden="false" customHeight="false" outlineLevel="0" collapsed="false">
      <c r="A44" s="758"/>
      <c r="B44" s="759"/>
      <c r="C44" s="759"/>
      <c r="D44" s="751"/>
      <c r="E44" s="751"/>
      <c r="F44" s="751"/>
      <c r="G44" s="760"/>
      <c r="H44" s="756"/>
      <c r="I44" s="761"/>
      <c r="J44" s="737"/>
    </row>
    <row r="45" customFormat="false" ht="12.75" hidden="false" customHeight="false" outlineLevel="0" collapsed="false">
      <c r="A45" s="733"/>
      <c r="B45" s="755"/>
      <c r="C45" s="762"/>
      <c r="D45" s="751"/>
      <c r="E45" s="751"/>
      <c r="F45" s="751"/>
      <c r="G45" s="760"/>
      <c r="H45" s="756"/>
      <c r="I45" s="761"/>
      <c r="J45" s="737"/>
    </row>
    <row r="46" customFormat="false" ht="12.75" hidden="false" customHeight="false" outlineLevel="0" collapsed="false">
      <c r="A46" s="763"/>
      <c r="B46" s="759"/>
      <c r="C46" s="759"/>
      <c r="D46" s="751"/>
      <c r="E46" s="751"/>
      <c r="F46" s="751"/>
      <c r="G46" s="760"/>
      <c r="H46" s="756"/>
      <c r="I46" s="761"/>
      <c r="J46" s="737"/>
    </row>
    <row r="47" customFormat="false" ht="12.75" hidden="false" customHeight="false" outlineLevel="0" collapsed="false">
      <c r="A47" s="763"/>
      <c r="B47" s="759"/>
      <c r="C47" s="759"/>
      <c r="D47" s="214"/>
      <c r="F47" s="2"/>
      <c r="G47" s="760"/>
      <c r="H47" s="756"/>
      <c r="I47" s="761"/>
      <c r="J47" s="737"/>
    </row>
    <row r="48" customFormat="false" ht="12.75" hidden="false" customHeight="false" outlineLevel="0" collapsed="false">
      <c r="A48" s="763"/>
      <c r="B48" s="759"/>
      <c r="C48" s="759"/>
      <c r="D48" s="214"/>
      <c r="F48" s="2"/>
      <c r="G48" s="760"/>
      <c r="H48" s="756"/>
      <c r="I48" s="761"/>
      <c r="J48" s="737"/>
    </row>
    <row r="49" customFormat="false" ht="12.75" hidden="false" customHeight="false" outlineLevel="0" collapsed="false">
      <c r="A49" s="763"/>
      <c r="B49" s="759"/>
      <c r="C49" s="759"/>
      <c r="D49" s="214"/>
      <c r="F49" s="2"/>
      <c r="G49" s="760"/>
      <c r="H49" s="756"/>
      <c r="I49" s="761"/>
      <c r="J49" s="737"/>
    </row>
    <row r="50" customFormat="false" ht="12.75" hidden="false" customHeight="false" outlineLevel="0" collapsed="false">
      <c r="A50" s="763"/>
      <c r="B50" s="759"/>
      <c r="C50" s="759"/>
      <c r="D50" s="214"/>
      <c r="F50" s="2"/>
      <c r="G50" s="760"/>
      <c r="H50" s="756"/>
      <c r="I50" s="761"/>
      <c r="J50" s="737"/>
    </row>
    <row r="51" customFormat="false" ht="12.75" hidden="false" customHeight="false" outlineLevel="0" collapsed="false">
      <c r="A51" s="763"/>
      <c r="B51" s="759"/>
      <c r="C51" s="759"/>
      <c r="D51" s="243"/>
      <c r="E51" s="212"/>
      <c r="F51" s="213"/>
      <c r="G51" s="764"/>
      <c r="H51" s="753"/>
      <c r="I51" s="765"/>
      <c r="J51" s="737"/>
    </row>
    <row r="52" customFormat="false" ht="12.75" hidden="false" customHeight="false" outlineLevel="0" collapsed="false">
      <c r="A52" s="763"/>
      <c r="B52" s="759"/>
      <c r="C52" s="759"/>
      <c r="D52" s="245"/>
      <c r="E52" s="214"/>
      <c r="F52" s="2"/>
      <c r="G52" s="760"/>
      <c r="H52" s="756"/>
      <c r="I52" s="766"/>
      <c r="J52" s="737"/>
    </row>
    <row r="53" customFormat="false" ht="12.75" hidden="false" customHeight="false" outlineLevel="0" collapsed="false">
      <c r="A53" s="763"/>
      <c r="B53" s="759"/>
      <c r="C53" s="759"/>
      <c r="D53" s="767"/>
      <c r="E53" s="214"/>
      <c r="F53" s="2"/>
      <c r="G53" s="760"/>
      <c r="H53" s="756"/>
      <c r="I53" s="766"/>
      <c r="J53" s="737"/>
    </row>
    <row r="54" customFormat="false" ht="12.75" hidden="false" customHeight="false" outlineLevel="0" collapsed="false">
      <c r="A54" s="763"/>
      <c r="B54" s="759"/>
      <c r="C54" s="759"/>
      <c r="D54" s="768"/>
      <c r="E54" s="214"/>
      <c r="F54" s="2"/>
      <c r="G54" s="760"/>
      <c r="H54" s="756"/>
      <c r="I54" s="766"/>
      <c r="J54" s="737"/>
    </row>
    <row r="55" customFormat="false" ht="12.75" hidden="false" customHeight="false" outlineLevel="0" collapsed="false">
      <c r="A55" s="763"/>
      <c r="B55" s="759"/>
      <c r="C55" s="759"/>
      <c r="D55" s="769"/>
      <c r="E55" s="770"/>
      <c r="F55" s="771"/>
      <c r="G55" s="772"/>
      <c r="H55" s="773"/>
      <c r="I55" s="774"/>
      <c r="J55" s="737"/>
    </row>
    <row r="56" customFormat="false" ht="12.75" hidden="false" customHeight="false" outlineLevel="0" collapsed="false">
      <c r="A56" s="751"/>
      <c r="B56" s="775"/>
      <c r="C56" s="775"/>
      <c r="D56" s="751"/>
      <c r="E56" s="751"/>
      <c r="F56" s="751"/>
      <c r="G56" s="776"/>
      <c r="H56" s="766"/>
      <c r="I56" s="777"/>
      <c r="J56" s="732"/>
    </row>
    <row r="57" customFormat="false" ht="12.75" hidden="false" customHeight="false" outlineLevel="0" collapsed="false">
      <c r="A57" s="758"/>
      <c r="B57" s="760"/>
      <c r="C57" s="778"/>
      <c r="D57" s="779"/>
      <c r="E57" s="779"/>
      <c r="F57" s="780"/>
      <c r="G57" s="778"/>
      <c r="H57" s="766"/>
      <c r="I57" s="761"/>
      <c r="J57" s="737"/>
    </row>
    <row r="58" customFormat="false" ht="12.75" hidden="false" customHeight="false" outlineLevel="0" collapsed="false">
      <c r="A58" s="758"/>
      <c r="B58" s="759"/>
      <c r="C58" s="759"/>
      <c r="D58" s="779"/>
      <c r="E58" s="779"/>
      <c r="F58" s="780"/>
      <c r="G58" s="778"/>
      <c r="H58" s="766"/>
      <c r="I58" s="761"/>
      <c r="J58" s="737"/>
    </row>
    <row r="59" customFormat="false" ht="12.75" hidden="false" customHeight="false" outlineLevel="0" collapsed="false">
      <c r="A59" s="758"/>
      <c r="B59" s="760"/>
      <c r="C59" s="778"/>
      <c r="D59" s="214"/>
      <c r="E59" s="214"/>
      <c r="F59" s="2"/>
      <c r="G59" s="778"/>
      <c r="H59" s="766"/>
      <c r="I59" s="761"/>
      <c r="J59" s="737"/>
    </row>
    <row r="60" customFormat="false" ht="12.75" hidden="false" customHeight="false" outlineLevel="0" collapsed="false">
      <c r="A60" s="1"/>
      <c r="B60" s="760"/>
      <c r="C60" s="778"/>
      <c r="D60" s="779"/>
      <c r="E60" s="779"/>
      <c r="F60" s="780"/>
      <c r="G60" s="778"/>
      <c r="H60" s="766"/>
      <c r="I60" s="761"/>
      <c r="J60" s="737"/>
    </row>
    <row r="61" customFormat="false" ht="12.75" hidden="false" customHeight="false" outlineLevel="0" collapsed="false">
      <c r="A61" s="763"/>
      <c r="B61" s="772"/>
      <c r="C61" s="781"/>
      <c r="D61" s="770"/>
      <c r="E61" s="770"/>
      <c r="F61" s="771"/>
      <c r="G61" s="781"/>
      <c r="H61" s="766"/>
      <c r="I61" s="761"/>
      <c r="J61" s="737"/>
    </row>
    <row r="62" customFormat="false" ht="12.75" hidden="false" customHeight="false" outlineLevel="0" collapsed="false">
      <c r="A62" s="758"/>
      <c r="B62" s="764"/>
      <c r="C62" s="776"/>
      <c r="D62" s="782"/>
      <c r="E62" s="782"/>
      <c r="F62" s="783"/>
      <c r="G62" s="764"/>
      <c r="H62" s="784"/>
      <c r="I62" s="777"/>
      <c r="J62" s="737"/>
    </row>
    <row r="63" customFormat="false" ht="12.75" hidden="false" customHeight="false" outlineLevel="0" collapsed="false">
      <c r="A63" s="758"/>
      <c r="B63" s="760"/>
      <c r="C63" s="778"/>
      <c r="D63" s="779"/>
      <c r="E63" s="779"/>
      <c r="F63" s="780"/>
      <c r="G63" s="760"/>
      <c r="H63" s="785"/>
      <c r="I63" s="761"/>
      <c r="J63" s="737"/>
    </row>
    <row r="64" customFormat="false" ht="12.75" hidden="false" customHeight="false" outlineLevel="0" collapsed="false">
      <c r="A64" s="758"/>
      <c r="B64" s="759"/>
      <c r="C64" s="759"/>
      <c r="D64" s="779"/>
      <c r="E64" s="779"/>
      <c r="F64" s="780"/>
      <c r="G64" s="760"/>
      <c r="H64" s="785"/>
      <c r="I64" s="761"/>
      <c r="J64" s="737"/>
    </row>
    <row r="65" customFormat="false" ht="12.75" hidden="false" customHeight="false" outlineLevel="0" collapsed="false">
      <c r="A65" s="758"/>
      <c r="B65" s="760"/>
      <c r="C65" s="310"/>
      <c r="D65" s="779"/>
      <c r="E65" s="779"/>
      <c r="F65" s="780"/>
      <c r="G65" s="760"/>
      <c r="H65" s="785"/>
      <c r="I65" s="761"/>
      <c r="J65" s="737"/>
    </row>
    <row r="66" customFormat="false" ht="12.75" hidden="false" customHeight="false" outlineLevel="0" collapsed="false">
      <c r="A66" s="763"/>
      <c r="B66" s="772"/>
      <c r="C66" s="781"/>
      <c r="D66" s="770"/>
      <c r="E66" s="770"/>
      <c r="F66" s="771"/>
      <c r="G66" s="772"/>
      <c r="H66" s="786"/>
      <c r="I66" s="787"/>
      <c r="J66" s="737"/>
    </row>
    <row r="67" customFormat="false" ht="12.75" hidden="false" customHeight="false" outlineLevel="0" collapsed="false">
      <c r="A67" s="758"/>
      <c r="B67" s="760"/>
      <c r="C67" s="778"/>
      <c r="D67" s="779"/>
      <c r="E67" s="779"/>
      <c r="F67" s="780"/>
      <c r="G67" s="760"/>
      <c r="H67" s="785"/>
      <c r="I67" s="761"/>
      <c r="J67" s="737"/>
    </row>
    <row r="68" customFormat="false" ht="12.75" hidden="false" customHeight="false" outlineLevel="0" collapsed="false">
      <c r="A68" s="758"/>
      <c r="B68" s="760"/>
      <c r="C68" s="778"/>
      <c r="D68" s="779"/>
      <c r="E68" s="779"/>
      <c r="F68" s="780"/>
      <c r="G68" s="760"/>
      <c r="H68" s="785"/>
      <c r="I68" s="761"/>
      <c r="J68" s="737"/>
    </row>
    <row r="69" customFormat="false" ht="12.75" hidden="false" customHeight="false" outlineLevel="0" collapsed="false">
      <c r="A69" s="758"/>
      <c r="B69" s="788"/>
      <c r="C69" s="778"/>
      <c r="D69" s="779"/>
      <c r="E69" s="789"/>
      <c r="F69" s="780"/>
      <c r="G69" s="760"/>
      <c r="H69" s="785"/>
      <c r="I69" s="761"/>
      <c r="J69" s="737"/>
    </row>
    <row r="70" customFormat="false" ht="12.75" hidden="false" customHeight="false" outlineLevel="0" collapsed="false">
      <c r="A70" s="758"/>
      <c r="B70" s="788"/>
      <c r="C70" s="778"/>
      <c r="D70" s="779"/>
      <c r="E70" s="789"/>
      <c r="F70" s="780"/>
      <c r="G70" s="760"/>
      <c r="H70" s="785"/>
      <c r="I70" s="761"/>
      <c r="J70" s="737"/>
    </row>
    <row r="71" customFormat="false" ht="12.75" hidden="false" customHeight="false" outlineLevel="0" collapsed="false">
      <c r="A71" s="758"/>
      <c r="B71" s="760"/>
      <c r="C71" s="778"/>
      <c r="D71" s="779"/>
      <c r="E71" s="779"/>
      <c r="F71" s="780"/>
      <c r="G71" s="760"/>
      <c r="H71" s="785"/>
      <c r="I71" s="761"/>
      <c r="J71" s="737"/>
    </row>
    <row r="72" customFormat="false" ht="12.75" hidden="false" customHeight="false" outlineLevel="0" collapsed="false">
      <c r="A72" s="758"/>
      <c r="B72" s="760"/>
      <c r="C72" s="778"/>
      <c r="D72" s="779"/>
      <c r="E72" s="779"/>
      <c r="F72" s="780"/>
      <c r="G72" s="760"/>
      <c r="H72" s="785"/>
      <c r="I72" s="761"/>
      <c r="J72" s="737"/>
    </row>
    <row r="73" customFormat="false" ht="12.75" hidden="false" customHeight="false" outlineLevel="0" collapsed="false">
      <c r="A73" s="751"/>
      <c r="B73" s="775"/>
      <c r="C73" s="775"/>
      <c r="D73" s="782"/>
      <c r="E73" s="782"/>
      <c r="F73" s="783"/>
      <c r="G73" s="764"/>
      <c r="H73" s="784"/>
      <c r="I73" s="777"/>
      <c r="J73" s="732"/>
    </row>
    <row r="74" customFormat="false" ht="12.75" hidden="false" customHeight="false" outlineLevel="0" collapsed="false">
      <c r="A74" s="758"/>
      <c r="B74" s="760"/>
      <c r="C74" s="778"/>
      <c r="D74" s="779"/>
      <c r="E74" s="779"/>
      <c r="F74" s="780"/>
      <c r="G74" s="760"/>
      <c r="H74" s="785"/>
      <c r="I74" s="761"/>
      <c r="J74" s="737"/>
    </row>
    <row r="75" customFormat="false" ht="12.75" hidden="false" customHeight="false" outlineLevel="0" collapsed="false">
      <c r="A75" s="758"/>
      <c r="B75" s="759"/>
      <c r="C75" s="759"/>
      <c r="D75" s="779"/>
      <c r="E75" s="779"/>
      <c r="F75" s="780"/>
      <c r="G75" s="760"/>
      <c r="H75" s="785"/>
      <c r="I75" s="761"/>
      <c r="J75" s="737"/>
    </row>
    <row r="76" customFormat="false" ht="12.75" hidden="false" customHeight="false" outlineLevel="0" collapsed="false">
      <c r="A76" s="758"/>
      <c r="B76" s="760"/>
      <c r="C76" s="778"/>
      <c r="D76" s="779"/>
      <c r="E76" s="779"/>
      <c r="F76" s="780"/>
      <c r="G76" s="760"/>
      <c r="H76" s="785"/>
      <c r="I76" s="761"/>
      <c r="J76" s="737"/>
    </row>
    <row r="77" customFormat="false" ht="12.75" hidden="false" customHeight="false" outlineLevel="0" collapsed="false">
      <c r="A77" s="758"/>
      <c r="B77" s="759"/>
      <c r="C77" s="759"/>
      <c r="D77" s="779"/>
      <c r="E77" s="779"/>
      <c r="F77" s="780"/>
      <c r="G77" s="760"/>
      <c r="H77" s="785"/>
      <c r="I77" s="761"/>
      <c r="J77" s="737"/>
    </row>
    <row r="78" customFormat="false" ht="12.75" hidden="false" customHeight="false" outlineLevel="0" collapsed="false">
      <c r="A78" s="758"/>
      <c r="B78" s="760"/>
      <c r="C78" s="778"/>
      <c r="D78" s="779"/>
      <c r="E78" s="779"/>
      <c r="F78" s="780"/>
      <c r="G78" s="760"/>
      <c r="H78" s="785"/>
      <c r="I78" s="761"/>
      <c r="J78" s="737"/>
    </row>
    <row r="79" customFormat="false" ht="12.75" hidden="false" customHeight="false" outlineLevel="0" collapsed="false">
      <c r="A79" s="758"/>
      <c r="B79" s="760"/>
      <c r="C79" s="778"/>
      <c r="D79" s="779"/>
      <c r="E79" s="779"/>
      <c r="F79" s="780"/>
      <c r="G79" s="760"/>
      <c r="H79" s="785"/>
      <c r="I79" s="761"/>
      <c r="J79" s="737"/>
    </row>
    <row r="80" customFormat="false" ht="12.75" hidden="false" customHeight="false" outlineLevel="0" collapsed="false">
      <c r="A80" s="758"/>
      <c r="B80" s="760"/>
      <c r="C80" s="778"/>
      <c r="D80" s="779"/>
      <c r="E80" s="779"/>
      <c r="F80" s="780"/>
      <c r="G80" s="760"/>
      <c r="H80" s="785"/>
      <c r="I80" s="761"/>
      <c r="J80" s="737"/>
    </row>
    <row r="81" customFormat="false" ht="12.75" hidden="false" customHeight="false" outlineLevel="0" collapsed="false">
      <c r="A81" s="758"/>
      <c r="B81" s="760"/>
      <c r="C81" s="778"/>
      <c r="D81" s="779"/>
      <c r="E81" s="779"/>
      <c r="F81" s="780"/>
      <c r="G81" s="760"/>
      <c r="H81" s="785"/>
      <c r="I81" s="761"/>
      <c r="J81" s="737"/>
    </row>
    <row r="82" customFormat="false" ht="12.75" hidden="false" customHeight="false" outlineLevel="0" collapsed="false">
      <c r="A82" s="758"/>
      <c r="B82" s="760"/>
      <c r="C82" s="778"/>
      <c r="D82" s="779"/>
      <c r="E82" s="779"/>
      <c r="F82" s="780"/>
      <c r="G82" s="760"/>
      <c r="H82" s="785"/>
      <c r="I82" s="761"/>
      <c r="J82" s="737"/>
    </row>
    <row r="83" customFormat="false" ht="12.75" hidden="false" customHeight="false" outlineLevel="0" collapsed="false">
      <c r="A83" s="758"/>
      <c r="B83" s="760"/>
      <c r="C83" s="778"/>
      <c r="D83" s="779"/>
      <c r="E83" s="779"/>
      <c r="F83" s="780"/>
      <c r="G83" s="760"/>
      <c r="H83" s="785"/>
      <c r="I83" s="761"/>
      <c r="J83" s="737"/>
    </row>
    <row r="84" customFormat="false" ht="12.75" hidden="false" customHeight="false" outlineLevel="0" collapsed="false">
      <c r="A84" s="758"/>
      <c r="B84" s="760"/>
      <c r="C84" s="778"/>
      <c r="D84" s="779"/>
      <c r="E84" s="779"/>
      <c r="F84" s="780"/>
      <c r="G84" s="760"/>
      <c r="H84" s="785"/>
      <c r="I84" s="761"/>
      <c r="J84" s="737"/>
    </row>
    <row r="85" customFormat="false" ht="12.75" hidden="false" customHeight="false" outlineLevel="0" collapsed="false">
      <c r="A85" s="758"/>
      <c r="B85" s="760"/>
      <c r="C85" s="778"/>
      <c r="D85" s="779"/>
      <c r="E85" s="779"/>
      <c r="F85" s="780"/>
      <c r="G85" s="760"/>
      <c r="H85" s="785"/>
      <c r="I85" s="761"/>
      <c r="J85" s="737"/>
    </row>
    <row r="86" customFormat="false" ht="12.75" hidden="false" customHeight="false" outlineLevel="0" collapsed="false">
      <c r="A86" s="758"/>
      <c r="B86" s="760"/>
      <c r="C86" s="778"/>
      <c r="D86" s="779"/>
      <c r="E86" s="779"/>
      <c r="F86" s="780"/>
      <c r="G86" s="760"/>
      <c r="H86" s="785"/>
      <c r="I86" s="761"/>
      <c r="J86" s="737"/>
    </row>
    <row r="87" customFormat="false" ht="12.75" hidden="false" customHeight="false" outlineLevel="0" collapsed="false">
      <c r="A87" s="758"/>
      <c r="B87" s="760"/>
      <c r="C87" s="778"/>
      <c r="D87" s="779"/>
      <c r="E87" s="779"/>
      <c r="F87" s="780"/>
      <c r="G87" s="760"/>
      <c r="H87" s="785"/>
      <c r="I87" s="761"/>
      <c r="J87" s="737"/>
    </row>
    <row r="88" customFormat="false" ht="12.75" hidden="false" customHeight="false" outlineLevel="0" collapsed="false">
      <c r="A88" s="758"/>
      <c r="B88" s="760"/>
      <c r="C88" s="778"/>
      <c r="D88" s="779"/>
      <c r="E88" s="779"/>
      <c r="F88" s="780"/>
      <c r="G88" s="760"/>
      <c r="H88" s="785"/>
      <c r="I88" s="761"/>
      <c r="J88" s="737"/>
    </row>
    <row r="89" customFormat="false" ht="12.75" hidden="false" customHeight="false" outlineLevel="0" collapsed="false">
      <c r="A89" s="758"/>
      <c r="B89" s="760"/>
      <c r="C89" s="778"/>
      <c r="D89" s="779"/>
      <c r="E89" s="779"/>
      <c r="F89" s="780"/>
      <c r="G89" s="760"/>
      <c r="H89" s="785"/>
      <c r="I89" s="761"/>
      <c r="J89" s="737"/>
    </row>
    <row r="90" customFormat="false" ht="12.75" hidden="false" customHeight="false" outlineLevel="0" collapsed="false">
      <c r="A90" s="758"/>
      <c r="B90" s="760"/>
      <c r="C90" s="778"/>
      <c r="D90" s="779"/>
      <c r="E90" s="779"/>
      <c r="F90" s="780"/>
      <c r="G90" s="760"/>
      <c r="H90" s="785"/>
      <c r="I90" s="761"/>
      <c r="J90" s="737"/>
    </row>
    <row r="91" customFormat="false" ht="12.75" hidden="false" customHeight="false" outlineLevel="0" collapsed="false">
      <c r="A91" s="758"/>
      <c r="B91" s="760"/>
      <c r="C91" s="778"/>
      <c r="D91" s="779"/>
      <c r="E91" s="779"/>
      <c r="F91" s="780"/>
      <c r="G91" s="760"/>
      <c r="H91" s="785"/>
      <c r="I91" s="761"/>
      <c r="J91" s="737"/>
    </row>
    <row r="92" customFormat="false" ht="12.75" hidden="false" customHeight="false" outlineLevel="0" collapsed="false">
      <c r="A92" s="758"/>
      <c r="B92" s="760"/>
      <c r="C92" s="778"/>
      <c r="D92" s="779"/>
      <c r="E92" s="779"/>
      <c r="F92" s="780"/>
      <c r="G92" s="760"/>
      <c r="H92" s="785"/>
      <c r="I92" s="761"/>
      <c r="J92" s="737"/>
    </row>
    <row r="93" customFormat="false" ht="12.75" hidden="false" customHeight="false" outlineLevel="0" collapsed="false">
      <c r="A93" s="758"/>
      <c r="B93" s="760"/>
      <c r="C93" s="778"/>
      <c r="D93" s="779"/>
      <c r="E93" s="779"/>
      <c r="F93" s="780"/>
      <c r="G93" s="760"/>
      <c r="H93" s="785"/>
      <c r="I93" s="761"/>
      <c r="J93" s="737"/>
    </row>
    <row r="94" customFormat="false" ht="12.75" hidden="false" customHeight="false" outlineLevel="0" collapsed="false">
      <c r="A94" s="758"/>
      <c r="B94" s="760"/>
      <c r="C94" s="778"/>
      <c r="D94" s="779"/>
      <c r="E94" s="779"/>
      <c r="F94" s="780"/>
      <c r="G94" s="760"/>
      <c r="H94" s="785"/>
      <c r="I94" s="761"/>
      <c r="J94" s="737"/>
    </row>
    <row r="95" customFormat="false" ht="12.75" hidden="false" customHeight="false" outlineLevel="0" collapsed="false">
      <c r="A95" s="758"/>
      <c r="B95" s="760"/>
      <c r="C95" s="778"/>
      <c r="D95" s="779"/>
      <c r="E95" s="779"/>
      <c r="F95" s="780"/>
      <c r="G95" s="760"/>
      <c r="H95" s="785"/>
      <c r="I95" s="761"/>
      <c r="J95" s="737"/>
    </row>
    <row r="96" customFormat="false" ht="12.75" hidden="false" customHeight="false" outlineLevel="0" collapsed="false">
      <c r="A96" s="758"/>
      <c r="B96" s="760"/>
      <c r="C96" s="778"/>
      <c r="D96" s="779"/>
      <c r="E96" s="779"/>
      <c r="F96" s="780"/>
      <c r="G96" s="760"/>
      <c r="H96" s="785"/>
      <c r="I96" s="761"/>
      <c r="J96" s="737"/>
    </row>
    <row r="97" customFormat="false" ht="12.75" hidden="false" customHeight="false" outlineLevel="0" collapsed="false">
      <c r="A97" s="758"/>
      <c r="B97" s="760"/>
      <c r="C97" s="778"/>
      <c r="D97" s="779"/>
      <c r="E97" s="779"/>
      <c r="F97" s="780"/>
      <c r="G97" s="760"/>
      <c r="H97" s="785"/>
      <c r="I97" s="761"/>
      <c r="J97" s="737"/>
    </row>
    <row r="98" customFormat="false" ht="12.75" hidden="false" customHeight="false" outlineLevel="0" collapsed="false">
      <c r="A98" s="758"/>
      <c r="B98" s="760"/>
      <c r="C98" s="778"/>
      <c r="D98" s="779"/>
      <c r="E98" s="779"/>
      <c r="F98" s="780"/>
      <c r="G98" s="760"/>
      <c r="H98" s="785"/>
      <c r="I98" s="761"/>
      <c r="J98" s="737"/>
    </row>
    <row r="99" customFormat="false" ht="12.75" hidden="false" customHeight="false" outlineLevel="0" collapsed="false">
      <c r="A99" s="758"/>
      <c r="B99" s="760"/>
      <c r="C99" s="778"/>
      <c r="D99" s="779"/>
      <c r="E99" s="779"/>
      <c r="F99" s="780"/>
      <c r="G99" s="760"/>
      <c r="H99" s="785"/>
      <c r="I99" s="761"/>
      <c r="J99" s="737"/>
    </row>
    <row r="100" customFormat="false" ht="12.75" hidden="false" customHeight="false" outlineLevel="0" collapsed="false">
      <c r="A100" s="758"/>
      <c r="B100" s="760"/>
      <c r="C100" s="778"/>
      <c r="D100" s="779"/>
      <c r="E100" s="779"/>
      <c r="F100" s="780"/>
      <c r="G100" s="760"/>
      <c r="H100" s="785"/>
      <c r="I100" s="761"/>
      <c r="J100" s="737"/>
    </row>
    <row r="101" customFormat="false" ht="12.75" hidden="false" customHeight="false" outlineLevel="0" collapsed="false">
      <c r="A101" s="758"/>
      <c r="B101" s="760"/>
      <c r="C101" s="778"/>
      <c r="D101" s="779"/>
      <c r="E101" s="779"/>
      <c r="F101" s="780"/>
      <c r="G101" s="760"/>
      <c r="H101" s="785"/>
      <c r="I101" s="761"/>
      <c r="J101" s="737"/>
    </row>
    <row r="102" customFormat="false" ht="12.75" hidden="false" customHeight="false" outlineLevel="0" collapsed="false">
      <c r="A102" s="758"/>
      <c r="B102" s="760"/>
      <c r="C102" s="778"/>
      <c r="D102" s="779"/>
      <c r="E102" s="779"/>
      <c r="F102" s="780"/>
      <c r="G102" s="760"/>
      <c r="H102" s="785"/>
      <c r="I102" s="761"/>
      <c r="J102" s="737"/>
    </row>
    <row r="103" customFormat="false" ht="12.75" hidden="false" customHeight="false" outlineLevel="0" collapsed="false">
      <c r="A103" s="758"/>
      <c r="B103" s="760"/>
      <c r="C103" s="778"/>
      <c r="D103" s="779"/>
      <c r="E103" s="779"/>
      <c r="F103" s="780"/>
      <c r="G103" s="760"/>
      <c r="H103" s="785"/>
      <c r="I103" s="761"/>
      <c r="J103" s="737"/>
    </row>
    <row r="104" customFormat="false" ht="12.75" hidden="false" customHeight="false" outlineLevel="0" collapsed="false">
      <c r="A104" s="758"/>
      <c r="B104" s="760"/>
      <c r="C104" s="778"/>
      <c r="D104" s="779"/>
      <c r="E104" s="779"/>
      <c r="F104" s="780"/>
      <c r="G104" s="760"/>
      <c r="H104" s="785"/>
      <c r="I104" s="761"/>
      <c r="J104" s="737"/>
    </row>
    <row r="105" customFormat="false" ht="12.75" hidden="false" customHeight="false" outlineLevel="0" collapsed="false">
      <c r="A105" s="758"/>
      <c r="B105" s="790"/>
      <c r="C105" s="778"/>
      <c r="D105" s="779"/>
      <c r="E105" s="779"/>
      <c r="F105" s="780"/>
      <c r="G105" s="760"/>
      <c r="H105" s="785"/>
      <c r="I105" s="761"/>
      <c r="J105" s="737"/>
    </row>
    <row r="106" customFormat="false" ht="12.75" hidden="false" customHeight="false" outlineLevel="0" collapsed="false">
      <c r="A106" s="763"/>
      <c r="B106" s="791"/>
      <c r="C106" s="781"/>
      <c r="D106" s="770"/>
      <c r="E106" s="770"/>
      <c r="F106" s="771"/>
      <c r="G106" s="772"/>
      <c r="H106" s="786"/>
      <c r="I106" s="787"/>
      <c r="J106" s="741"/>
    </row>
  </sheetData>
  <mergeCells count="51">
    <mergeCell ref="B1:C1"/>
    <mergeCell ref="D1:F1"/>
    <mergeCell ref="B2:C2"/>
    <mergeCell ref="D2:F2"/>
    <mergeCell ref="B3:C3"/>
    <mergeCell ref="D3:F3"/>
    <mergeCell ref="B4:C4"/>
    <mergeCell ref="D4:F4"/>
    <mergeCell ref="B5:C5"/>
    <mergeCell ref="D5:F5"/>
    <mergeCell ref="B7:C7"/>
    <mergeCell ref="D7:F7"/>
    <mergeCell ref="B10:C10"/>
    <mergeCell ref="D10:F10"/>
    <mergeCell ref="B12:C12"/>
    <mergeCell ref="D12:F12"/>
    <mergeCell ref="B16:C16"/>
    <mergeCell ref="D16:F16"/>
    <mergeCell ref="B22:C22"/>
    <mergeCell ref="D22:F22"/>
    <mergeCell ref="B25:C25"/>
    <mergeCell ref="D25:F25"/>
    <mergeCell ref="B29:C29"/>
    <mergeCell ref="D29:F29"/>
    <mergeCell ref="B31:C31"/>
    <mergeCell ref="D31:F31"/>
    <mergeCell ref="B33:C33"/>
    <mergeCell ref="D33:F33"/>
    <mergeCell ref="B35:C35"/>
    <mergeCell ref="D35:F35"/>
    <mergeCell ref="B37:C37"/>
    <mergeCell ref="D37:F37"/>
    <mergeCell ref="B38:C38"/>
    <mergeCell ref="D38:F38"/>
    <mergeCell ref="B39:C39"/>
    <mergeCell ref="D39:F39"/>
    <mergeCell ref="B40:C40"/>
    <mergeCell ref="B41:C41"/>
    <mergeCell ref="D41:F41"/>
    <mergeCell ref="B42:C42"/>
    <mergeCell ref="D42:F46"/>
    <mergeCell ref="B44:C44"/>
    <mergeCell ref="A46:A55"/>
    <mergeCell ref="B46:C55"/>
    <mergeCell ref="B56:C56"/>
    <mergeCell ref="D56:F56"/>
    <mergeCell ref="B58:C58"/>
    <mergeCell ref="B64:C64"/>
    <mergeCell ref="B73:C73"/>
    <mergeCell ref="B75:C75"/>
    <mergeCell ref="B77: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D3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9.13"/>
    <col collapsed="false" customWidth="true" hidden="false" outlineLevel="0" max="4" min="4" style="0" width="17.7"/>
    <col collapsed="false" customWidth="true" hidden="false" outlineLevel="0" max="5" min="5" style="0" width="15.41"/>
    <col collapsed="false" customWidth="true" hidden="false" outlineLevel="0" max="6" min="6" style="0" width="13.56"/>
    <col collapsed="false" customWidth="true" hidden="false" outlineLevel="0" max="7" min="7" style="0" width="17.14"/>
    <col collapsed="false" customWidth="true" hidden="false" outlineLevel="0" max="8" min="8" style="0" width="18.41"/>
    <col collapsed="false" customWidth="true" hidden="false" outlineLevel="0" max="9" min="9" style="0" width="19.85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2" min="12" style="214" width="13.56"/>
  </cols>
  <sheetData>
    <row r="1" customFormat="false" ht="12.75" hidden="false" customHeight="false" outlineLevel="0" collapsed="false">
      <c r="A1" s="700"/>
      <c r="B1" s="792"/>
      <c r="C1" s="793"/>
      <c r="D1" s="794"/>
      <c r="E1" s="794"/>
      <c r="F1" s="795"/>
      <c r="G1" s="796" t="n">
        <v>15</v>
      </c>
      <c r="H1" s="797" t="n">
        <v>271.19</v>
      </c>
      <c r="I1" s="703" t="n">
        <v>320</v>
      </c>
      <c r="J1" s="704" t="n">
        <v>1</v>
      </c>
      <c r="K1" s="243"/>
      <c r="L1" s="798"/>
    </row>
    <row r="2" customFormat="false" ht="15.75" hidden="false" customHeight="false" outlineLevel="0" collapsed="false">
      <c r="A2" s="1"/>
      <c r="B2" s="713" t="s">
        <v>1078</v>
      </c>
      <c r="C2" s="713"/>
      <c r="D2" s="799" t="s">
        <v>140</v>
      </c>
      <c r="E2" s="799"/>
      <c r="F2" s="799"/>
      <c r="G2" s="705" t="n">
        <v>20</v>
      </c>
      <c r="H2" s="800" t="n">
        <v>338.99</v>
      </c>
      <c r="I2" s="801" t="n">
        <v>400</v>
      </c>
      <c r="J2" s="708" t="n">
        <v>1.5</v>
      </c>
      <c r="K2" s="245"/>
      <c r="L2" s="802"/>
    </row>
    <row r="3" customFormat="false" ht="12.75" hidden="false" customHeight="false" outlineLevel="0" collapsed="false">
      <c r="A3" s="698"/>
      <c r="B3" s="713" t="s">
        <v>1079</v>
      </c>
      <c r="C3" s="713"/>
      <c r="D3" s="710" t="s">
        <v>1080</v>
      </c>
      <c r="E3" s="710"/>
      <c r="F3" s="710"/>
      <c r="G3" s="705" t="n">
        <v>25</v>
      </c>
      <c r="H3" s="706" t="n">
        <v>381.36</v>
      </c>
      <c r="I3" s="801" t="n">
        <v>450</v>
      </c>
      <c r="J3" s="708" t="n">
        <v>2</v>
      </c>
      <c r="K3" s="245"/>
      <c r="L3" s="802"/>
    </row>
    <row r="4" customFormat="false" ht="12.75" hidden="false" customHeight="false" outlineLevel="0" collapsed="false">
      <c r="A4" s="698"/>
      <c r="B4" s="713" t="s">
        <v>1081</v>
      </c>
      <c r="C4" s="713"/>
      <c r="D4" s="710" t="s">
        <v>1082</v>
      </c>
      <c r="E4" s="710"/>
      <c r="F4" s="710"/>
      <c r="G4" s="705" t="n">
        <v>32</v>
      </c>
      <c r="H4" s="800" t="n">
        <v>423.73</v>
      </c>
      <c r="I4" s="801" t="n">
        <v>500</v>
      </c>
      <c r="J4" s="708" t="n">
        <v>3.5</v>
      </c>
      <c r="K4" s="245"/>
      <c r="L4" s="802"/>
    </row>
    <row r="5" customFormat="false" ht="12.75" hidden="false" customHeight="false" outlineLevel="0" collapsed="false">
      <c r="A5" s="698"/>
      <c r="B5" s="713" t="s">
        <v>1083</v>
      </c>
      <c r="C5" s="713"/>
      <c r="D5" s="5"/>
      <c r="E5" s="5"/>
      <c r="F5" s="4"/>
      <c r="G5" s="705" t="n">
        <v>40</v>
      </c>
      <c r="H5" s="706" t="n">
        <v>550.85</v>
      </c>
      <c r="I5" s="707" t="n">
        <v>650</v>
      </c>
      <c r="J5" s="708" t="n">
        <v>4.5</v>
      </c>
      <c r="K5" s="245"/>
      <c r="L5" s="802"/>
    </row>
    <row r="6" customFormat="false" ht="12.75" hidden="false" customHeight="false" outlineLevel="0" collapsed="false">
      <c r="A6" s="698"/>
      <c r="B6" s="803"/>
      <c r="C6" s="804"/>
      <c r="D6" s="803"/>
      <c r="E6" s="803"/>
      <c r="F6" s="804"/>
      <c r="G6" s="805" t="n">
        <v>50</v>
      </c>
      <c r="H6" s="724" t="n">
        <v>847.46</v>
      </c>
      <c r="I6" s="806" t="n">
        <v>1000</v>
      </c>
      <c r="J6" s="726" t="n">
        <v>7</v>
      </c>
      <c r="K6" s="807"/>
      <c r="L6" s="808"/>
    </row>
    <row r="7" customFormat="false" ht="12.75" hidden="false" customHeight="false" outlineLevel="0" collapsed="false">
      <c r="A7" s="698"/>
      <c r="B7" s="794"/>
      <c r="C7" s="795"/>
      <c r="D7" s="794"/>
      <c r="E7" s="794"/>
      <c r="F7" s="794"/>
      <c r="G7" s="809" t="n">
        <v>20</v>
      </c>
      <c r="H7" s="702" t="n">
        <v>1355.94</v>
      </c>
      <c r="I7" s="703" t="n">
        <v>1600</v>
      </c>
      <c r="J7" s="704" t="n">
        <v>7</v>
      </c>
      <c r="K7" s="245"/>
      <c r="L7" s="798"/>
    </row>
    <row r="8" customFormat="false" ht="15.75" hidden="false" customHeight="false" outlineLevel="0" collapsed="false">
      <c r="A8" s="698" t="n">
        <v>108</v>
      </c>
      <c r="B8" s="713" t="s">
        <v>1084</v>
      </c>
      <c r="C8" s="713"/>
      <c r="D8" s="5"/>
      <c r="E8" s="810" t="s">
        <v>1085</v>
      </c>
      <c r="F8" s="5"/>
      <c r="G8" s="713" t="n">
        <v>25</v>
      </c>
      <c r="H8" s="706" t="n">
        <v>1694.92</v>
      </c>
      <c r="I8" s="707" t="n">
        <v>2000</v>
      </c>
      <c r="J8" s="708" t="n">
        <v>8.6</v>
      </c>
      <c r="K8" s="245"/>
      <c r="L8" s="802"/>
    </row>
    <row r="9" customFormat="false" ht="12.75" hidden="false" customHeight="false" outlineLevel="0" collapsed="false">
      <c r="A9" s="698"/>
      <c r="B9" s="713" t="s">
        <v>1086</v>
      </c>
      <c r="C9" s="713"/>
      <c r="D9" s="711" t="s">
        <v>1080</v>
      </c>
      <c r="E9" s="711"/>
      <c r="F9" s="711"/>
      <c r="G9" s="713" t="n">
        <v>40</v>
      </c>
      <c r="H9" s="706" t="n">
        <v>3728.82</v>
      </c>
      <c r="I9" s="707" t="n">
        <v>4400</v>
      </c>
      <c r="J9" s="708" t="n">
        <v>16.5</v>
      </c>
      <c r="K9" s="245"/>
      <c r="L9" s="802"/>
    </row>
    <row r="10" customFormat="false" ht="12.75" hidden="false" customHeight="false" outlineLevel="0" collapsed="false">
      <c r="A10" s="698"/>
      <c r="B10" s="811" t="s">
        <v>1087</v>
      </c>
      <c r="C10" s="811"/>
      <c r="D10" s="812" t="s">
        <v>1088</v>
      </c>
      <c r="E10" s="812"/>
      <c r="F10" s="812"/>
      <c r="G10" s="811" t="n">
        <v>50</v>
      </c>
      <c r="H10" s="724" t="n">
        <v>4745.77</v>
      </c>
      <c r="I10" s="806" t="n">
        <v>5600</v>
      </c>
      <c r="J10" s="726" t="n">
        <v>26.5</v>
      </c>
      <c r="K10" s="245"/>
      <c r="L10" s="808"/>
    </row>
    <row r="11" customFormat="false" ht="12.75" hidden="false" customHeight="false" outlineLevel="0" collapsed="false">
      <c r="A11" s="698"/>
      <c r="B11" s="813"/>
      <c r="C11" s="701"/>
      <c r="D11" s="794"/>
      <c r="E11" s="794"/>
      <c r="F11" s="795"/>
      <c r="G11" s="701" t="n">
        <v>15</v>
      </c>
      <c r="H11" s="702" t="n">
        <v>296.61</v>
      </c>
      <c r="I11" s="703" t="n">
        <v>350</v>
      </c>
      <c r="J11" s="704" t="n">
        <v>2.1</v>
      </c>
      <c r="K11" s="243"/>
      <c r="L11" s="798"/>
    </row>
    <row r="12" customFormat="false" ht="15.75" hidden="false" customHeight="false" outlineLevel="0" collapsed="false">
      <c r="A12" s="698"/>
      <c r="B12" s="713" t="s">
        <v>1084</v>
      </c>
      <c r="C12" s="713"/>
      <c r="D12" s="5"/>
      <c r="E12" s="810" t="s">
        <v>1089</v>
      </c>
      <c r="F12" s="4"/>
      <c r="G12" s="705" t="n">
        <v>20</v>
      </c>
      <c r="H12" s="800" t="n">
        <v>338.99</v>
      </c>
      <c r="I12" s="707" t="n">
        <v>400</v>
      </c>
      <c r="J12" s="708" t="n">
        <v>2.7</v>
      </c>
      <c r="K12" s="245"/>
      <c r="L12" s="802"/>
    </row>
    <row r="13" customFormat="false" ht="12.75" hidden="false" customHeight="false" outlineLevel="0" collapsed="false">
      <c r="A13" s="698"/>
      <c r="B13" s="713" t="s">
        <v>1079</v>
      </c>
      <c r="C13" s="713"/>
      <c r="D13" s="5"/>
      <c r="E13" s="5" t="s">
        <v>1080</v>
      </c>
      <c r="F13" s="4"/>
      <c r="G13" s="705" t="n">
        <v>25</v>
      </c>
      <c r="H13" s="706" t="n">
        <v>508.48</v>
      </c>
      <c r="I13" s="707" t="n">
        <v>600</v>
      </c>
      <c r="J13" s="708" t="n">
        <v>4.2</v>
      </c>
      <c r="K13" s="245"/>
      <c r="L13" s="802"/>
    </row>
    <row r="14" customFormat="false" ht="12.75" hidden="false" customHeight="false" outlineLevel="0" collapsed="false">
      <c r="A14" s="698"/>
      <c r="B14" s="713" t="s">
        <v>1090</v>
      </c>
      <c r="C14" s="713"/>
      <c r="D14" s="698" t="s">
        <v>1088</v>
      </c>
      <c r="E14" s="698"/>
      <c r="F14" s="698"/>
      <c r="G14" s="705" t="n">
        <v>32</v>
      </c>
      <c r="H14" s="706" t="n">
        <v>593.22</v>
      </c>
      <c r="I14" s="707" t="n">
        <v>700</v>
      </c>
      <c r="J14" s="708" t="n">
        <v>5.4</v>
      </c>
      <c r="K14" s="245"/>
      <c r="L14" s="802"/>
    </row>
    <row r="15" customFormat="false" ht="12.75" hidden="false" customHeight="false" outlineLevel="0" collapsed="false">
      <c r="A15" s="698"/>
      <c r="B15" s="713" t="s">
        <v>1083</v>
      </c>
      <c r="C15" s="713"/>
      <c r="D15" s="5"/>
      <c r="E15" s="5"/>
      <c r="F15" s="4"/>
      <c r="G15" s="705" t="n">
        <v>40</v>
      </c>
      <c r="H15" s="706" t="n">
        <v>762.72</v>
      </c>
      <c r="I15" s="707" t="n">
        <v>900</v>
      </c>
      <c r="J15" s="708" t="n">
        <v>8.8</v>
      </c>
      <c r="K15" s="245"/>
      <c r="L15" s="802"/>
    </row>
    <row r="16" customFormat="false" ht="12.75" hidden="false" customHeight="false" outlineLevel="0" collapsed="false">
      <c r="A16" s="717"/>
      <c r="B16" s="803"/>
      <c r="C16" s="804"/>
      <c r="D16" s="803"/>
      <c r="E16" s="803"/>
      <c r="F16" s="804"/>
      <c r="G16" s="805" t="n">
        <v>50</v>
      </c>
      <c r="H16" s="724" t="n">
        <v>1355.94</v>
      </c>
      <c r="I16" s="806" t="n">
        <v>1600</v>
      </c>
      <c r="J16" s="726" t="n">
        <v>11.5</v>
      </c>
      <c r="K16" s="807"/>
      <c r="L16" s="808"/>
    </row>
    <row r="17" customFormat="false" ht="12.75" hidden="false" customHeight="false" outlineLevel="0" collapsed="false">
      <c r="A17" s="700"/>
      <c r="B17" s="5"/>
      <c r="C17" s="4"/>
      <c r="D17" s="5"/>
      <c r="E17" s="5"/>
      <c r="F17" s="5"/>
      <c r="G17" s="713" t="n">
        <v>15</v>
      </c>
      <c r="H17" s="706" t="n">
        <f aca="false">I17/1.18</f>
        <v>72.8813559322034</v>
      </c>
      <c r="I17" s="707" t="n">
        <v>86</v>
      </c>
      <c r="J17" s="708" t="n">
        <v>0.5</v>
      </c>
      <c r="K17" s="814" t="n">
        <f aca="false">L17/1.18</f>
        <v>145.762711864407</v>
      </c>
      <c r="L17" s="815" t="n">
        <v>172</v>
      </c>
    </row>
    <row r="18" customFormat="false" ht="12.75" hidden="false" customHeight="false" outlineLevel="0" collapsed="false">
      <c r="A18" s="698"/>
      <c r="B18" s="5"/>
      <c r="C18" s="4"/>
      <c r="D18" s="5"/>
      <c r="E18" s="5"/>
      <c r="F18" s="5"/>
      <c r="G18" s="713" t="n">
        <v>20</v>
      </c>
      <c r="H18" s="706" t="n">
        <f aca="false">I18/1.18</f>
        <v>83.0508474576271</v>
      </c>
      <c r="I18" s="707" t="n">
        <v>98</v>
      </c>
      <c r="J18" s="708" t="n">
        <v>0.7</v>
      </c>
      <c r="K18" s="814" t="n">
        <f aca="false">L18/1.18</f>
        <v>166.101694915254</v>
      </c>
      <c r="L18" s="816" t="n">
        <v>196</v>
      </c>
    </row>
    <row r="19" customFormat="false" ht="12.75" hidden="false" customHeight="false" outlineLevel="0" collapsed="false">
      <c r="A19" s="698"/>
      <c r="B19" s="5"/>
      <c r="C19" s="4"/>
      <c r="D19" s="5"/>
      <c r="E19" s="5"/>
      <c r="F19" s="5"/>
      <c r="G19" s="713" t="n">
        <v>25</v>
      </c>
      <c r="H19" s="706" t="n">
        <f aca="false">I19/1.18</f>
        <v>77.1186440677966</v>
      </c>
      <c r="I19" s="707" t="n">
        <v>91</v>
      </c>
      <c r="J19" s="708" t="n">
        <v>0.89</v>
      </c>
      <c r="K19" s="814" t="n">
        <f aca="false">L19/1.18</f>
        <v>154.237288135593</v>
      </c>
      <c r="L19" s="816" t="n">
        <v>182</v>
      </c>
    </row>
    <row r="20" customFormat="false" ht="12.75" hidden="false" customHeight="false" outlineLevel="0" collapsed="false">
      <c r="A20" s="698"/>
      <c r="B20" s="5"/>
      <c r="C20" s="4"/>
      <c r="D20" s="5"/>
      <c r="E20" s="5"/>
      <c r="F20" s="5"/>
      <c r="G20" s="713" t="n">
        <v>32</v>
      </c>
      <c r="H20" s="706" t="n">
        <f aca="false">I20/1.18</f>
        <v>92.3728813559322</v>
      </c>
      <c r="I20" s="707" t="n">
        <v>109</v>
      </c>
      <c r="J20" s="708" t="n">
        <v>1.4</v>
      </c>
      <c r="K20" s="814" t="n">
        <f aca="false">L20/1.18</f>
        <v>184.745762711864</v>
      </c>
      <c r="L20" s="816" t="n">
        <v>218</v>
      </c>
    </row>
    <row r="21" customFormat="false" ht="12.75" hidden="false" customHeight="false" outlineLevel="0" collapsed="false">
      <c r="A21" s="698"/>
      <c r="B21" s="5"/>
      <c r="C21" s="4"/>
      <c r="D21" s="5"/>
      <c r="E21" s="5"/>
      <c r="F21" s="5"/>
      <c r="G21" s="713" t="n">
        <v>40</v>
      </c>
      <c r="H21" s="706" t="n">
        <f aca="false">I21/1.18</f>
        <v>122.881355932203</v>
      </c>
      <c r="I21" s="707" t="n">
        <v>145</v>
      </c>
      <c r="J21" s="708" t="n">
        <v>1.73</v>
      </c>
      <c r="K21" s="814" t="n">
        <f aca="false">L21/1.18</f>
        <v>245.762711864407</v>
      </c>
      <c r="L21" s="816" t="n">
        <v>290</v>
      </c>
    </row>
    <row r="22" customFormat="false" ht="12.75" hidden="false" customHeight="false" outlineLevel="0" collapsed="false">
      <c r="A22" s="698"/>
      <c r="B22" s="698"/>
      <c r="C22" s="698"/>
      <c r="D22" s="711"/>
      <c r="E22" s="711"/>
      <c r="F22" s="711"/>
      <c r="G22" s="713" t="n">
        <v>50</v>
      </c>
      <c r="H22" s="706" t="n">
        <f aca="false">I22/1.18</f>
        <v>143.220338983051</v>
      </c>
      <c r="I22" s="707" t="n">
        <v>169</v>
      </c>
      <c r="J22" s="708" t="n">
        <v>2.06</v>
      </c>
      <c r="K22" s="814" t="n">
        <f aca="false">L22/1.18</f>
        <v>286.440677966102</v>
      </c>
      <c r="L22" s="816" t="n">
        <v>338</v>
      </c>
    </row>
    <row r="23" customFormat="false" ht="12.75" hidden="false" customHeight="false" outlineLevel="0" collapsed="false">
      <c r="A23" s="698"/>
      <c r="B23" s="709"/>
      <c r="C23" s="710"/>
      <c r="D23" s="709"/>
      <c r="E23" s="709"/>
      <c r="F23" s="709"/>
      <c r="G23" s="713" t="n">
        <v>65</v>
      </c>
      <c r="H23" s="706" t="n">
        <f aca="false">I23/1.18</f>
        <v>173.728813559322</v>
      </c>
      <c r="I23" s="707" t="n">
        <v>205</v>
      </c>
      <c r="J23" s="708" t="n">
        <v>2.5</v>
      </c>
      <c r="K23" s="814" t="n">
        <f aca="false">L23/1.18</f>
        <v>347.457627118644</v>
      </c>
      <c r="L23" s="816" t="n">
        <v>410</v>
      </c>
    </row>
    <row r="24" customFormat="false" ht="12.75" hidden="false" customHeight="false" outlineLevel="0" collapsed="false">
      <c r="A24" s="698"/>
      <c r="B24" s="713" t="s">
        <v>203</v>
      </c>
      <c r="C24" s="713"/>
      <c r="D24" s="817" t="s">
        <v>1091</v>
      </c>
      <c r="E24" s="817"/>
      <c r="F24" s="817"/>
      <c r="G24" s="713" t="n">
        <v>80</v>
      </c>
      <c r="H24" s="706" t="n">
        <f aca="false">I24/1.18</f>
        <v>217.796610169492</v>
      </c>
      <c r="I24" s="707" t="n">
        <v>257</v>
      </c>
      <c r="J24" s="708" t="n">
        <v>3.19</v>
      </c>
      <c r="K24" s="814" t="n">
        <f aca="false">L24/1.18</f>
        <v>435.593220338983</v>
      </c>
      <c r="L24" s="816" t="n">
        <v>514</v>
      </c>
    </row>
    <row r="25" customFormat="false" ht="12.75" hidden="false" customHeight="false" outlineLevel="0" collapsed="false">
      <c r="A25" s="698"/>
      <c r="B25" s="713" t="s">
        <v>205</v>
      </c>
      <c r="C25" s="713"/>
      <c r="D25" s="817"/>
      <c r="E25" s="817"/>
      <c r="F25" s="817"/>
      <c r="G25" s="713" t="n">
        <v>100</v>
      </c>
      <c r="H25" s="706" t="n">
        <f aca="false">I25/1.18</f>
        <v>252.542372881356</v>
      </c>
      <c r="I25" s="707" t="n">
        <v>298</v>
      </c>
      <c r="J25" s="708" t="n">
        <v>3.94</v>
      </c>
      <c r="K25" s="814" t="n">
        <f aca="false">L25/1.18</f>
        <v>505.084745762712</v>
      </c>
      <c r="L25" s="816" t="n">
        <v>596</v>
      </c>
    </row>
    <row r="26" customFormat="false" ht="12.75" hidden="false" customHeight="false" outlineLevel="0" collapsed="false">
      <c r="A26" s="698" t="n">
        <v>109</v>
      </c>
      <c r="B26" s="713"/>
      <c r="C26" s="713"/>
      <c r="D26" s="817"/>
      <c r="E26" s="817"/>
      <c r="F26" s="817"/>
      <c r="G26" s="713" t="n">
        <v>125</v>
      </c>
      <c r="H26" s="706" t="n">
        <f aca="false">I26/1.18</f>
        <v>447.457627118644</v>
      </c>
      <c r="I26" s="707" t="n">
        <v>528</v>
      </c>
      <c r="J26" s="708" t="n">
        <v>5.4</v>
      </c>
      <c r="K26" s="814" t="n">
        <f aca="false">L26/1.18</f>
        <v>894.915254237288</v>
      </c>
      <c r="L26" s="816" t="n">
        <v>1056</v>
      </c>
    </row>
    <row r="27" customFormat="false" ht="12.75" hidden="false" customHeight="false" outlineLevel="0" collapsed="false">
      <c r="A27" s="698"/>
      <c r="B27" s="713" t="s">
        <v>207</v>
      </c>
      <c r="C27" s="713"/>
      <c r="D27" s="817"/>
      <c r="E27" s="817"/>
      <c r="F27" s="817"/>
      <c r="G27" s="713" t="n">
        <v>150</v>
      </c>
      <c r="H27" s="706" t="n">
        <f aca="false">I27/1.18</f>
        <v>547.457627118644</v>
      </c>
      <c r="I27" s="707" t="n">
        <v>646</v>
      </c>
      <c r="J27" s="708" t="n">
        <v>6.62</v>
      </c>
      <c r="K27" s="814" t="n">
        <f aca="false">L27/1.18</f>
        <v>1094.91525423729</v>
      </c>
      <c r="L27" s="816" t="n">
        <v>1292</v>
      </c>
    </row>
    <row r="28" customFormat="false" ht="12.75" hidden="false" customHeight="false" outlineLevel="0" collapsed="false">
      <c r="A28" s="698"/>
      <c r="B28" s="698"/>
      <c r="C28" s="698"/>
      <c r="D28" s="711"/>
      <c r="E28" s="711"/>
      <c r="F28" s="711"/>
      <c r="G28" s="713" t="n">
        <v>200</v>
      </c>
      <c r="H28" s="706" t="n">
        <f aca="false">I28/1.18</f>
        <v>882.203389830509</v>
      </c>
      <c r="I28" s="707" t="n">
        <v>1041</v>
      </c>
      <c r="J28" s="708" t="n">
        <v>8.05</v>
      </c>
      <c r="K28" s="814" t="n">
        <f aca="false">L28/1.18</f>
        <v>1764.40677966102</v>
      </c>
      <c r="L28" s="816" t="n">
        <v>2082</v>
      </c>
    </row>
    <row r="29" customFormat="false" ht="12.75" hidden="false" customHeight="false" outlineLevel="0" collapsed="false">
      <c r="A29" s="698"/>
      <c r="B29" s="698"/>
      <c r="C29" s="698"/>
      <c r="D29" s="711"/>
      <c r="E29" s="711"/>
      <c r="F29" s="711"/>
      <c r="G29" s="713" t="n">
        <v>250</v>
      </c>
      <c r="H29" s="706" t="n">
        <f aca="false">I29/1.18</f>
        <v>1138.13559322034</v>
      </c>
      <c r="I29" s="707" t="n">
        <v>1343</v>
      </c>
      <c r="J29" s="708" t="n">
        <v>10.65</v>
      </c>
      <c r="K29" s="814" t="n">
        <f aca="false">L29/1.18</f>
        <v>2276.27118644068</v>
      </c>
      <c r="L29" s="816" t="n">
        <v>2686</v>
      </c>
    </row>
    <row r="30" customFormat="false" ht="12.75" hidden="false" customHeight="false" outlineLevel="0" collapsed="false">
      <c r="A30" s="1"/>
      <c r="B30" s="709"/>
      <c r="C30" s="710"/>
      <c r="D30" s="709"/>
      <c r="E30" s="709"/>
      <c r="F30" s="709"/>
      <c r="G30" s="713" t="n">
        <v>300</v>
      </c>
      <c r="H30" s="706" t="n">
        <f aca="false">I30/1.18</f>
        <v>1710.16949152542</v>
      </c>
      <c r="I30" s="707" t="n">
        <v>2018</v>
      </c>
      <c r="J30" s="708" t="n">
        <v>12.9</v>
      </c>
      <c r="K30" s="814" t="n">
        <f aca="false">L30/1.18</f>
        <v>3420.33898305085</v>
      </c>
      <c r="L30" s="816" t="n">
        <v>4036</v>
      </c>
    </row>
    <row r="31" customFormat="false" ht="12.75" hidden="false" customHeight="false" outlineLevel="0" collapsed="false">
      <c r="A31" s="698"/>
      <c r="B31" s="709"/>
      <c r="C31" s="710"/>
      <c r="D31" s="709"/>
      <c r="E31" s="709"/>
      <c r="F31" s="709"/>
      <c r="G31" s="713" t="n">
        <v>350</v>
      </c>
      <c r="H31" s="706" t="n">
        <f aca="false">I31/1.18</f>
        <v>2074.57627118644</v>
      </c>
      <c r="I31" s="707" t="n">
        <v>2448</v>
      </c>
      <c r="J31" s="708" t="n">
        <v>15.85</v>
      </c>
      <c r="K31" s="814" t="n">
        <f aca="false">L31/1.18</f>
        <v>4149.15254237288</v>
      </c>
      <c r="L31" s="816" t="n">
        <v>4896</v>
      </c>
    </row>
    <row r="32" customFormat="false" ht="12.75" hidden="false" customHeight="false" outlineLevel="0" collapsed="false">
      <c r="A32" s="698"/>
      <c r="B32" s="709"/>
      <c r="C32" s="710"/>
      <c r="D32" s="709"/>
      <c r="E32" s="709"/>
      <c r="F32" s="709"/>
      <c r="G32" s="713" t="n">
        <v>400</v>
      </c>
      <c r="H32" s="706" t="n">
        <f aca="false">I32/1.18</f>
        <v>2492.37288135593</v>
      </c>
      <c r="I32" s="707" t="n">
        <v>2941</v>
      </c>
      <c r="J32" s="708" t="n">
        <v>21.56</v>
      </c>
      <c r="K32" s="814" t="n">
        <f aca="false">L32/1.18</f>
        <v>4984.74576271187</v>
      </c>
      <c r="L32" s="816" t="n">
        <v>5882</v>
      </c>
    </row>
    <row r="33" customFormat="false" ht="12.75" hidden="false" customHeight="false" outlineLevel="0" collapsed="false">
      <c r="A33" s="698"/>
      <c r="B33" s="709"/>
      <c r="C33" s="710"/>
      <c r="D33" s="709"/>
      <c r="E33" s="709"/>
      <c r="F33" s="709"/>
      <c r="G33" s="713" t="n">
        <v>500</v>
      </c>
      <c r="H33" s="706" t="n">
        <f aca="false">I33/1.18</f>
        <v>4322.03389830509</v>
      </c>
      <c r="I33" s="707" t="n">
        <v>5100</v>
      </c>
      <c r="J33" s="708" t="n">
        <v>22.7</v>
      </c>
      <c r="K33" s="814" t="n">
        <f aca="false">L33/1.18</f>
        <v>8644.06779661017</v>
      </c>
      <c r="L33" s="816" t="n">
        <v>10200</v>
      </c>
    </row>
    <row r="34" customFormat="false" ht="12.75" hidden="false" customHeight="false" outlineLevel="0" collapsed="false">
      <c r="A34" s="698"/>
      <c r="B34" s="709"/>
      <c r="C34" s="710"/>
      <c r="D34" s="709"/>
      <c r="E34" s="709"/>
      <c r="F34" s="709"/>
      <c r="G34" s="713" t="n">
        <v>600</v>
      </c>
      <c r="H34" s="706"/>
      <c r="I34" s="707"/>
      <c r="J34" s="708"/>
      <c r="K34" s="818"/>
      <c r="L34" s="802"/>
    </row>
    <row r="35" customFormat="false" ht="12.75" hidden="false" customHeight="false" outlineLevel="0" collapsed="false">
      <c r="A35" s="698"/>
      <c r="B35" s="709"/>
      <c r="C35" s="710"/>
      <c r="D35" s="711"/>
      <c r="E35" s="711"/>
      <c r="F35" s="711"/>
      <c r="G35" s="819" t="n">
        <v>800</v>
      </c>
      <c r="H35" s="706"/>
      <c r="I35" s="716"/>
      <c r="J35" s="708"/>
      <c r="K35" s="818"/>
      <c r="L35" s="802"/>
    </row>
    <row r="36" customFormat="false" ht="12.75" hidden="false" customHeight="false" outlineLevel="0" collapsed="false">
      <c r="A36" s="698"/>
      <c r="B36" s="709"/>
      <c r="C36" s="710"/>
      <c r="D36" s="709"/>
      <c r="E36" s="709"/>
      <c r="F36" s="709"/>
      <c r="G36" s="713" t="n">
        <v>1000</v>
      </c>
      <c r="H36" s="706"/>
      <c r="I36" s="707"/>
      <c r="J36" s="708"/>
      <c r="K36" s="818"/>
      <c r="L36" s="802"/>
    </row>
    <row r="37" customFormat="false" ht="12.75" hidden="false" customHeight="false" outlineLevel="0" collapsed="false">
      <c r="A37" s="717"/>
      <c r="B37" s="698"/>
      <c r="C37" s="698"/>
      <c r="D37" s="711"/>
      <c r="E37" s="711"/>
      <c r="F37" s="711"/>
      <c r="G37" s="811" t="n">
        <v>1200</v>
      </c>
      <c r="H37" s="820"/>
      <c r="I37" s="821"/>
      <c r="J37" s="708"/>
      <c r="K37" s="818"/>
      <c r="L37" s="808"/>
    </row>
    <row r="38" customFormat="false" ht="12.75" hidden="false" customHeight="false" outlineLevel="0" collapsed="false">
      <c r="A38" s="700"/>
      <c r="B38" s="701" t="s">
        <v>1092</v>
      </c>
      <c r="C38" s="701"/>
      <c r="D38" s="822"/>
      <c r="E38" s="822"/>
      <c r="F38" s="822"/>
      <c r="G38" s="809" t="n">
        <v>25</v>
      </c>
      <c r="H38" s="823" t="n">
        <v>89</v>
      </c>
      <c r="I38" s="703" t="n">
        <v>89</v>
      </c>
      <c r="J38" s="704" t="n">
        <v>0.8</v>
      </c>
      <c r="K38" s="243"/>
      <c r="L38" s="798"/>
    </row>
    <row r="39" customFormat="false" ht="12.75" hidden="false" customHeight="false" outlineLevel="0" collapsed="false">
      <c r="A39" s="698"/>
      <c r="B39" s="705" t="s">
        <v>205</v>
      </c>
      <c r="C39" s="705"/>
      <c r="D39" s="712"/>
      <c r="E39" s="712" t="s">
        <v>1093</v>
      </c>
      <c r="F39" s="712"/>
      <c r="G39" s="713" t="n">
        <v>32</v>
      </c>
      <c r="H39" s="824" t="n">
        <f aca="false">I39/1.18</f>
        <v>99.1525423728814</v>
      </c>
      <c r="I39" s="707" t="n">
        <v>117</v>
      </c>
      <c r="J39" s="708" t="n">
        <v>1.2</v>
      </c>
      <c r="K39" s="245"/>
      <c r="L39" s="802"/>
    </row>
    <row r="40" customFormat="false" ht="12.75" hidden="false" customHeight="false" outlineLevel="0" collapsed="false">
      <c r="A40" s="698"/>
      <c r="B40" s="712"/>
      <c r="C40" s="705"/>
      <c r="D40" s="712"/>
      <c r="E40" s="712"/>
      <c r="F40" s="712"/>
      <c r="G40" s="713" t="n">
        <v>50</v>
      </c>
      <c r="H40" s="824" t="n">
        <f aca="false">I40/1.18</f>
        <v>200</v>
      </c>
      <c r="I40" s="707" t="n">
        <v>236</v>
      </c>
      <c r="J40" s="708" t="n">
        <v>1.9</v>
      </c>
      <c r="K40" s="245"/>
      <c r="L40" s="802"/>
    </row>
    <row r="41" customFormat="false" ht="12.75" hidden="false" customHeight="false" outlineLevel="0" collapsed="false">
      <c r="A41" s="698"/>
      <c r="B41" s="705" t="s">
        <v>1094</v>
      </c>
      <c r="C41" s="705"/>
      <c r="D41" s="712"/>
      <c r="E41" s="712"/>
      <c r="F41" s="712"/>
      <c r="G41" s="713" t="n">
        <v>80</v>
      </c>
      <c r="H41" s="824" t="n">
        <f aca="false">I41/1.18</f>
        <v>254.237288135593</v>
      </c>
      <c r="I41" s="707" t="n">
        <v>300</v>
      </c>
      <c r="J41" s="708" t="n">
        <v>3</v>
      </c>
      <c r="K41" s="245"/>
      <c r="L41" s="802"/>
    </row>
    <row r="42" customFormat="false" ht="12.75" hidden="false" customHeight="false" outlineLevel="0" collapsed="false">
      <c r="A42" s="698" t="n">
        <v>110</v>
      </c>
      <c r="B42" s="709"/>
      <c r="C42" s="710"/>
      <c r="D42" s="709"/>
      <c r="E42" s="709"/>
      <c r="F42" s="709"/>
      <c r="G42" s="713" t="n">
        <v>100</v>
      </c>
      <c r="H42" s="824" t="n">
        <f aca="false">I42/1.18</f>
        <v>322.033898305085</v>
      </c>
      <c r="I42" s="707" t="n">
        <v>380</v>
      </c>
      <c r="J42" s="708" t="n">
        <v>3.9</v>
      </c>
      <c r="K42" s="245"/>
      <c r="L42" s="802"/>
    </row>
    <row r="43" customFormat="false" ht="12.75" hidden="false" customHeight="false" outlineLevel="0" collapsed="false">
      <c r="A43" s="698"/>
      <c r="B43" s="709"/>
      <c r="C43" s="710"/>
      <c r="D43" s="709"/>
      <c r="E43" s="709"/>
      <c r="F43" s="709"/>
      <c r="G43" s="713" t="n">
        <v>150</v>
      </c>
      <c r="H43" s="824" t="n">
        <f aca="false">I43/1.18</f>
        <v>611.016949152543</v>
      </c>
      <c r="I43" s="707" t="n">
        <v>721</v>
      </c>
      <c r="J43" s="708" t="n">
        <v>6.5</v>
      </c>
      <c r="K43" s="245"/>
      <c r="L43" s="802"/>
    </row>
    <row r="44" customFormat="false" ht="12.75" hidden="false" customHeight="false" outlineLevel="0" collapsed="false">
      <c r="A44" s="698"/>
      <c r="B44" s="709"/>
      <c r="C44" s="710"/>
      <c r="D44" s="709"/>
      <c r="E44" s="709"/>
      <c r="F44" s="709"/>
      <c r="G44" s="713" t="n">
        <v>200</v>
      </c>
      <c r="H44" s="824" t="n">
        <f aca="false">I44/1.18</f>
        <v>838.983050847458</v>
      </c>
      <c r="I44" s="707" t="n">
        <v>990</v>
      </c>
      <c r="J44" s="708" t="n">
        <v>8</v>
      </c>
      <c r="K44" s="245"/>
      <c r="L44" s="802"/>
    </row>
    <row r="45" customFormat="false" ht="12.75" hidden="false" customHeight="false" outlineLevel="0" collapsed="false">
      <c r="A45" s="717"/>
      <c r="B45" s="709"/>
      <c r="C45" s="710"/>
      <c r="D45" s="709"/>
      <c r="E45" s="709"/>
      <c r="F45" s="709"/>
      <c r="G45" s="811" t="n">
        <v>400</v>
      </c>
      <c r="H45" s="820" t="n">
        <f aca="false">I45/1.18</f>
        <v>851.694915254237</v>
      </c>
      <c r="I45" s="806" t="n">
        <v>1005</v>
      </c>
      <c r="J45" s="726" t="n">
        <v>21</v>
      </c>
      <c r="K45" s="807"/>
      <c r="L45" s="808"/>
    </row>
    <row r="46" customFormat="false" ht="12.75" hidden="false" customHeight="false" outlineLevel="0" collapsed="false">
      <c r="A46" s="698"/>
      <c r="B46" s="825"/>
      <c r="C46" s="826"/>
      <c r="D46" s="825"/>
      <c r="E46" s="825"/>
      <c r="F46" s="826"/>
      <c r="G46" s="701" t="n">
        <v>15</v>
      </c>
      <c r="H46" s="706" t="n">
        <f aca="false">I46/1.18</f>
        <v>66.9491525423729</v>
      </c>
      <c r="I46" s="703" t="n">
        <v>79</v>
      </c>
      <c r="J46" s="827" t="n">
        <v>0.61</v>
      </c>
      <c r="K46" s="818" t="n">
        <f aca="false">L46/1.18</f>
        <v>133.898305084746</v>
      </c>
      <c r="L46" s="815" t="n">
        <v>158</v>
      </c>
    </row>
    <row r="47" customFormat="false" ht="12.75" hidden="false" customHeight="false" outlineLevel="0" collapsed="false">
      <c r="A47" s="698"/>
      <c r="B47" s="709"/>
      <c r="C47" s="710"/>
      <c r="D47" s="709"/>
      <c r="E47" s="709"/>
      <c r="F47" s="710"/>
      <c r="G47" s="705" t="n">
        <v>20</v>
      </c>
      <c r="H47" s="706" t="n">
        <f aca="false">I47/1.18</f>
        <v>75.4237288135593</v>
      </c>
      <c r="I47" s="707" t="n">
        <v>89</v>
      </c>
      <c r="J47" s="827"/>
      <c r="K47" s="818" t="n">
        <f aca="false">L47/1.18</f>
        <v>150.847457627119</v>
      </c>
      <c r="L47" s="816" t="n">
        <v>178</v>
      </c>
    </row>
    <row r="48" customFormat="false" ht="12.75" hidden="false" customHeight="false" outlineLevel="0" collapsed="false">
      <c r="A48" s="698"/>
      <c r="B48" s="713" t="s">
        <v>203</v>
      </c>
      <c r="C48" s="713"/>
      <c r="D48" s="709"/>
      <c r="E48" s="214"/>
      <c r="F48" s="710"/>
      <c r="G48" s="715" t="n">
        <v>25</v>
      </c>
      <c r="H48" s="706" t="n">
        <f aca="false">I48/1.18</f>
        <v>105.932203389831</v>
      </c>
      <c r="I48" s="707" t="n">
        <v>125</v>
      </c>
      <c r="J48" s="827" t="n">
        <v>1.17</v>
      </c>
      <c r="K48" s="818" t="n">
        <f aca="false">L48/1.18</f>
        <v>211.864406779661</v>
      </c>
      <c r="L48" s="816" t="n">
        <v>250</v>
      </c>
    </row>
    <row r="49" customFormat="false" ht="12.75" hidden="false" customHeight="false" outlineLevel="0" collapsed="false">
      <c r="A49" s="698" t="n">
        <v>111</v>
      </c>
      <c r="B49" s="713" t="s">
        <v>205</v>
      </c>
      <c r="C49" s="713"/>
      <c r="D49" s="709"/>
      <c r="E49" s="709"/>
      <c r="F49" s="710"/>
      <c r="G49" s="715" t="n">
        <v>32</v>
      </c>
      <c r="H49" s="706" t="n">
        <f aca="false">I49/1.18</f>
        <v>100.847457627119</v>
      </c>
      <c r="I49" s="707" t="n">
        <v>119</v>
      </c>
      <c r="J49" s="827" t="n">
        <v>1.58</v>
      </c>
      <c r="K49" s="818" t="n">
        <f aca="false">L49/1.18</f>
        <v>201.694915254237</v>
      </c>
      <c r="L49" s="816" t="n">
        <v>238</v>
      </c>
    </row>
    <row r="50" customFormat="false" ht="12.75" hidden="false" customHeight="false" outlineLevel="0" collapsed="false">
      <c r="A50" s="698"/>
      <c r="B50" s="713" t="s">
        <v>207</v>
      </c>
      <c r="C50" s="713"/>
      <c r="D50" s="709"/>
      <c r="E50" s="709"/>
      <c r="F50" s="710"/>
      <c r="G50" s="715" t="n">
        <v>40</v>
      </c>
      <c r="H50" s="706" t="n">
        <f aca="false">I50/1.18</f>
        <v>135.593220338983</v>
      </c>
      <c r="I50" s="707" t="n">
        <v>160</v>
      </c>
      <c r="J50" s="708" t="n">
        <v>1.96</v>
      </c>
      <c r="K50" s="818" t="n">
        <f aca="false">L50/1.18</f>
        <v>271.186440677966</v>
      </c>
      <c r="L50" s="816" t="n">
        <v>320</v>
      </c>
    </row>
    <row r="51" customFormat="false" ht="12.75" hidden="false" customHeight="false" outlineLevel="0" collapsed="false">
      <c r="A51" s="698"/>
      <c r="B51" s="709"/>
      <c r="C51" s="710"/>
      <c r="D51" s="709"/>
      <c r="E51" s="709"/>
      <c r="F51" s="710"/>
      <c r="G51" s="705" t="n">
        <v>50</v>
      </c>
      <c r="H51" s="706" t="n">
        <f aca="false">I51/1.18</f>
        <v>164.406779661017</v>
      </c>
      <c r="I51" s="707" t="n">
        <v>194</v>
      </c>
      <c r="J51" s="827" t="n">
        <v>2.58</v>
      </c>
      <c r="K51" s="818" t="n">
        <f aca="false">L51/1.18</f>
        <v>328.813559322034</v>
      </c>
      <c r="L51" s="816" t="n">
        <v>388</v>
      </c>
    </row>
    <row r="52" customFormat="false" ht="12.75" hidden="false" customHeight="false" outlineLevel="0" collapsed="false">
      <c r="A52" s="698"/>
      <c r="B52" s="709"/>
      <c r="C52" s="710"/>
      <c r="D52" s="709"/>
      <c r="E52" s="709"/>
      <c r="F52" s="710"/>
      <c r="G52" s="705" t="n">
        <v>65</v>
      </c>
      <c r="H52" s="706" t="n">
        <f aca="false">I52/1.18</f>
        <v>275.423728813559</v>
      </c>
      <c r="I52" s="707" t="n">
        <v>325</v>
      </c>
      <c r="J52" s="827" t="n">
        <v>3.45</v>
      </c>
      <c r="K52" s="818" t="n">
        <f aca="false">L52/1.18</f>
        <v>550.847457627119</v>
      </c>
      <c r="L52" s="816" t="n">
        <v>650</v>
      </c>
    </row>
    <row r="53" customFormat="false" ht="12.75" hidden="false" customHeight="false" outlineLevel="0" collapsed="false">
      <c r="A53" s="698"/>
      <c r="B53" s="5"/>
      <c r="C53" s="4"/>
      <c r="D53" s="713" t="s">
        <v>1095</v>
      </c>
      <c r="E53" s="713"/>
      <c r="F53" s="713"/>
      <c r="G53" s="705" t="n">
        <v>80</v>
      </c>
      <c r="H53" s="706" t="n">
        <f aca="false">I53/1.18</f>
        <v>255.932203389831</v>
      </c>
      <c r="I53" s="707" t="n">
        <v>302</v>
      </c>
      <c r="J53" s="827" t="n">
        <v>3.71</v>
      </c>
      <c r="K53" s="818" t="n">
        <f aca="false">L53/1.18</f>
        <v>511.864406779661</v>
      </c>
      <c r="L53" s="816" t="n">
        <v>604</v>
      </c>
    </row>
    <row r="54" customFormat="false" ht="12.75" hidden="false" customHeight="false" outlineLevel="0" collapsed="false">
      <c r="A54" s="698"/>
      <c r="B54" s="5"/>
      <c r="C54" s="4"/>
      <c r="D54" s="698"/>
      <c r="E54" s="698"/>
      <c r="F54" s="698"/>
      <c r="G54" s="705" t="n">
        <v>100</v>
      </c>
      <c r="H54" s="706" t="n">
        <f aca="false">I54/1.18</f>
        <v>278.813559322034</v>
      </c>
      <c r="I54" s="707" t="n">
        <v>329</v>
      </c>
      <c r="J54" s="827" t="n">
        <v>4.75</v>
      </c>
      <c r="K54" s="818" t="n">
        <f aca="false">L54/1.18</f>
        <v>557.627118644068</v>
      </c>
      <c r="L54" s="816" t="n">
        <v>658</v>
      </c>
    </row>
    <row r="55" customFormat="false" ht="12.75" hidden="false" customHeight="false" outlineLevel="0" collapsed="false">
      <c r="A55" s="698"/>
      <c r="B55" s="5"/>
      <c r="C55" s="4"/>
      <c r="D55" s="709"/>
      <c r="E55" s="709"/>
      <c r="F55" s="710"/>
      <c r="G55" s="705" t="n">
        <v>125</v>
      </c>
      <c r="H55" s="706" t="n">
        <f aca="false">I55/1.18</f>
        <v>478.813559322034</v>
      </c>
      <c r="I55" s="707" t="n">
        <v>565</v>
      </c>
      <c r="J55" s="827" t="n">
        <v>5.8</v>
      </c>
      <c r="K55" s="818" t="n">
        <f aca="false">L55/1.18</f>
        <v>957.627118644068</v>
      </c>
      <c r="L55" s="816" t="n">
        <v>1130</v>
      </c>
    </row>
    <row r="56" customFormat="false" ht="12.75" hidden="false" customHeight="false" outlineLevel="0" collapsed="false">
      <c r="A56" s="698"/>
      <c r="B56" s="5"/>
      <c r="C56" s="4"/>
      <c r="D56" s="709"/>
      <c r="E56" s="709"/>
      <c r="F56" s="710"/>
      <c r="G56" s="705" t="n">
        <v>150</v>
      </c>
      <c r="H56" s="706" t="n">
        <f aca="false">I56/1.18</f>
        <v>569.491525423729</v>
      </c>
      <c r="I56" s="707" t="n">
        <v>672</v>
      </c>
      <c r="J56" s="827" t="n">
        <v>7.81</v>
      </c>
      <c r="K56" s="818" t="n">
        <f aca="false">L56/1.18</f>
        <v>1138.98305084746</v>
      </c>
      <c r="L56" s="816" t="n">
        <v>1344</v>
      </c>
    </row>
    <row r="57" customFormat="false" ht="12.75" hidden="false" customHeight="false" outlineLevel="0" collapsed="false">
      <c r="A57" s="698"/>
      <c r="B57" s="5"/>
      <c r="C57" s="4"/>
      <c r="D57" s="709"/>
      <c r="E57" s="709"/>
      <c r="F57" s="710"/>
      <c r="G57" s="705" t="n">
        <v>200</v>
      </c>
      <c r="H57" s="706" t="n">
        <f aca="false">I57/1.18</f>
        <v>956.779661016949</v>
      </c>
      <c r="I57" s="707" t="n">
        <v>1129</v>
      </c>
      <c r="J57" s="827" t="n">
        <v>10.1</v>
      </c>
      <c r="K57" s="818" t="n">
        <f aca="false">L57/1.18</f>
        <v>1913.5593220339</v>
      </c>
      <c r="L57" s="816" t="n">
        <v>2258</v>
      </c>
    </row>
    <row r="58" customFormat="false" ht="12.75" hidden="false" customHeight="false" outlineLevel="0" collapsed="false">
      <c r="A58" s="698"/>
      <c r="B58" s="5"/>
      <c r="C58" s="4"/>
      <c r="D58" s="709"/>
      <c r="E58" s="709"/>
      <c r="F58" s="710"/>
      <c r="G58" s="705" t="n">
        <v>250</v>
      </c>
      <c r="H58" s="706" t="n">
        <f aca="false">I58/1.18</f>
        <v>1330.50847457627</v>
      </c>
      <c r="I58" s="707" t="n">
        <v>1570</v>
      </c>
      <c r="J58" s="827" t="n">
        <v>14.49</v>
      </c>
      <c r="K58" s="818" t="n">
        <f aca="false">L58/1.18</f>
        <v>2661.01694915254</v>
      </c>
      <c r="L58" s="816" t="n">
        <v>3140</v>
      </c>
    </row>
    <row r="59" customFormat="false" ht="12.75" hidden="false" customHeight="false" outlineLevel="0" collapsed="false">
      <c r="A59" s="698"/>
      <c r="B59" s="5"/>
      <c r="C59" s="4"/>
      <c r="D59" s="709"/>
      <c r="E59" s="709"/>
      <c r="F59" s="710"/>
      <c r="G59" s="705" t="n">
        <v>300</v>
      </c>
      <c r="H59" s="706" t="n">
        <f aca="false">I59/1.18</f>
        <v>2061.86440677966</v>
      </c>
      <c r="I59" s="707" t="n">
        <v>2433</v>
      </c>
      <c r="J59" s="827" t="n">
        <v>17.78</v>
      </c>
      <c r="K59" s="818" t="n">
        <f aca="false">L59/1.18</f>
        <v>4123.72881355932</v>
      </c>
      <c r="L59" s="816" t="n">
        <v>4866</v>
      </c>
    </row>
    <row r="60" customFormat="false" ht="12.75" hidden="false" customHeight="false" outlineLevel="0" collapsed="false">
      <c r="A60" s="698"/>
      <c r="B60" s="5"/>
      <c r="C60" s="4"/>
      <c r="D60" s="709"/>
      <c r="E60" s="709"/>
      <c r="F60" s="710"/>
      <c r="G60" s="705" t="n">
        <v>350</v>
      </c>
      <c r="H60" s="706" t="n">
        <f aca="false">I60/1.18</f>
        <v>2449.15254237288</v>
      </c>
      <c r="I60" s="707" t="n">
        <v>2890</v>
      </c>
      <c r="J60" s="827" t="n">
        <v>22.88</v>
      </c>
      <c r="K60" s="818" t="n">
        <f aca="false">L60/1.18</f>
        <v>4898.30508474576</v>
      </c>
      <c r="L60" s="816" t="n">
        <v>5780</v>
      </c>
    </row>
    <row r="61" customFormat="false" ht="12.75" hidden="false" customHeight="false" outlineLevel="0" collapsed="false">
      <c r="A61" s="698"/>
      <c r="B61" s="5"/>
      <c r="C61" s="4"/>
      <c r="D61" s="709"/>
      <c r="E61" s="709"/>
      <c r="F61" s="710"/>
      <c r="G61" s="705" t="n">
        <v>400</v>
      </c>
      <c r="H61" s="706" t="n">
        <f aca="false">I61/1.18</f>
        <v>3140.6779661017</v>
      </c>
      <c r="I61" s="707" t="n">
        <v>3706</v>
      </c>
      <c r="J61" s="827" t="n">
        <v>31</v>
      </c>
      <c r="K61" s="818" t="n">
        <f aca="false">L61/1.18</f>
        <v>6281.35593220339</v>
      </c>
      <c r="L61" s="816" t="n">
        <v>7412</v>
      </c>
    </row>
    <row r="62" customFormat="false" ht="12.75" hidden="false" customHeight="false" outlineLevel="0" collapsed="false">
      <c r="A62" s="698"/>
      <c r="B62" s="5"/>
      <c r="C62" s="4"/>
      <c r="D62" s="709"/>
      <c r="E62" s="709"/>
      <c r="F62" s="710"/>
      <c r="G62" s="705" t="n">
        <v>450</v>
      </c>
      <c r="H62" s="706" t="n">
        <f aca="false">I62/1.18</f>
        <v>2711.86440677966</v>
      </c>
      <c r="I62" s="707" t="n">
        <v>3200</v>
      </c>
      <c r="J62" s="827" t="n">
        <v>39.64</v>
      </c>
      <c r="K62" s="818" t="n">
        <f aca="false">L62/1.18</f>
        <v>5423.72881355932</v>
      </c>
      <c r="L62" s="816" t="n">
        <v>6400</v>
      </c>
    </row>
    <row r="63" customFormat="false" ht="12.75" hidden="false" customHeight="false" outlineLevel="0" collapsed="false">
      <c r="A63" s="698"/>
      <c r="B63" s="5"/>
      <c r="C63" s="4"/>
      <c r="D63" s="709"/>
      <c r="E63" s="709"/>
      <c r="F63" s="710"/>
      <c r="G63" s="705" t="n">
        <v>500</v>
      </c>
      <c r="H63" s="706" t="n">
        <f aca="false">I63/1.18</f>
        <v>7118.64406779661</v>
      </c>
      <c r="I63" s="707" t="n">
        <v>8400</v>
      </c>
      <c r="J63" s="827" t="n">
        <v>57.01</v>
      </c>
      <c r="K63" s="818" t="n">
        <f aca="false">L63/1.18</f>
        <v>14237.2881355932</v>
      </c>
      <c r="L63" s="816" t="n">
        <v>16800</v>
      </c>
    </row>
    <row r="64" customFormat="false" ht="12.75" hidden="false" customHeight="false" outlineLevel="0" collapsed="false">
      <c r="A64" s="717"/>
      <c r="B64" s="717"/>
      <c r="C64" s="717"/>
      <c r="D64" s="717"/>
      <c r="E64" s="717"/>
      <c r="F64" s="717"/>
      <c r="G64" s="805" t="n">
        <v>600</v>
      </c>
      <c r="H64" s="706"/>
      <c r="I64" s="707"/>
      <c r="J64" s="726" t="n">
        <v>91.75</v>
      </c>
      <c r="K64" s="245"/>
      <c r="L64" s="808"/>
    </row>
    <row r="65" customFormat="false" ht="12.75" hidden="false" customHeight="false" outlineLevel="0" collapsed="false">
      <c r="A65" s="698"/>
      <c r="B65" s="709"/>
      <c r="C65" s="710"/>
      <c r="D65" s="709"/>
      <c r="E65" s="709"/>
      <c r="F65" s="709"/>
      <c r="G65" s="809" t="n">
        <v>15</v>
      </c>
      <c r="H65" s="702" t="n">
        <v>75</v>
      </c>
      <c r="I65" s="703" t="n">
        <v>88.5</v>
      </c>
      <c r="J65" s="828" t="n">
        <v>0.7</v>
      </c>
      <c r="K65" s="243"/>
      <c r="L65" s="798"/>
    </row>
    <row r="66" customFormat="false" ht="12.75" hidden="false" customHeight="false" outlineLevel="0" collapsed="false">
      <c r="A66" s="698"/>
      <c r="B66" s="709"/>
      <c r="C66" s="710"/>
      <c r="D66" s="709"/>
      <c r="E66" s="709"/>
      <c r="F66" s="709"/>
      <c r="G66" s="713" t="n">
        <v>20</v>
      </c>
      <c r="H66" s="706" t="n">
        <v>99.16</v>
      </c>
      <c r="I66" s="707" t="n">
        <v>117</v>
      </c>
      <c r="J66" s="827" t="n">
        <v>0.9</v>
      </c>
      <c r="K66" s="245"/>
      <c r="L66" s="802"/>
    </row>
    <row r="67" customFormat="false" ht="12.75" hidden="false" customHeight="false" outlineLevel="0" collapsed="false">
      <c r="A67" s="698"/>
      <c r="B67" s="709"/>
      <c r="C67" s="710"/>
      <c r="D67" s="709"/>
      <c r="E67" s="709"/>
      <c r="F67" s="709"/>
      <c r="G67" s="713" t="n">
        <v>25</v>
      </c>
      <c r="H67" s="706" t="n">
        <v>138.14</v>
      </c>
      <c r="I67" s="707" t="n">
        <v>163</v>
      </c>
      <c r="J67" s="708" t="n">
        <v>1.17</v>
      </c>
      <c r="K67" s="245"/>
      <c r="L67" s="802"/>
    </row>
    <row r="68" customFormat="false" ht="12.75" hidden="false" customHeight="false" outlineLevel="0" collapsed="false">
      <c r="A68" s="698"/>
      <c r="B68" s="709"/>
      <c r="C68" s="710"/>
      <c r="D68" s="709"/>
      <c r="E68" s="709"/>
      <c r="F68" s="709"/>
      <c r="G68" s="713" t="n">
        <v>32</v>
      </c>
      <c r="H68" s="706" t="n">
        <v>151.7</v>
      </c>
      <c r="I68" s="707" t="n">
        <v>179</v>
      </c>
      <c r="J68" s="708" t="n">
        <v>1.77</v>
      </c>
      <c r="K68" s="245"/>
      <c r="L68" s="802"/>
    </row>
    <row r="69" customFormat="false" ht="12.75" hidden="false" customHeight="false" outlineLevel="0" collapsed="false">
      <c r="A69" s="698"/>
      <c r="B69" s="709"/>
      <c r="C69" s="710"/>
      <c r="D69" s="709"/>
      <c r="E69" s="709"/>
      <c r="F69" s="709"/>
      <c r="G69" s="713" t="n">
        <v>40</v>
      </c>
      <c r="H69" s="706" t="n">
        <v>173.73</v>
      </c>
      <c r="I69" s="707" t="n">
        <v>205</v>
      </c>
      <c r="J69" s="827" t="n">
        <v>2.18</v>
      </c>
      <c r="K69" s="245"/>
      <c r="L69" s="802"/>
    </row>
    <row r="70" customFormat="false" ht="12.75" hidden="false" customHeight="false" outlineLevel="0" collapsed="false">
      <c r="A70" s="698"/>
      <c r="B70" s="709"/>
      <c r="C70" s="710"/>
      <c r="D70" s="709"/>
      <c r="E70" s="709"/>
      <c r="F70" s="709"/>
      <c r="G70" s="713" t="n">
        <v>50</v>
      </c>
      <c r="H70" s="706" t="n">
        <v>217.8</v>
      </c>
      <c r="I70" s="707" t="n">
        <v>257</v>
      </c>
      <c r="J70" s="827" t="n">
        <v>2.71</v>
      </c>
      <c r="K70" s="245"/>
      <c r="L70" s="802"/>
    </row>
    <row r="71" customFormat="false" ht="12.75" hidden="false" customHeight="false" outlineLevel="0" collapsed="false">
      <c r="A71" s="698"/>
      <c r="B71" s="712"/>
      <c r="C71" s="705"/>
      <c r="D71" s="709"/>
      <c r="E71" s="709"/>
      <c r="F71" s="709"/>
      <c r="G71" s="713" t="n">
        <v>65</v>
      </c>
      <c r="H71" s="706" t="n">
        <v>266.95</v>
      </c>
      <c r="I71" s="707" t="n">
        <v>315</v>
      </c>
      <c r="J71" s="827" t="n">
        <v>3.42</v>
      </c>
      <c r="K71" s="245"/>
      <c r="L71" s="802"/>
    </row>
    <row r="72" customFormat="false" ht="12.75" hidden="false" customHeight="false" outlineLevel="0" collapsed="false">
      <c r="A72" s="698"/>
      <c r="B72" s="713" t="s">
        <v>203</v>
      </c>
      <c r="C72" s="713"/>
      <c r="D72" s="709"/>
      <c r="E72" s="709"/>
      <c r="F72" s="709"/>
      <c r="G72" s="713" t="n">
        <v>80</v>
      </c>
      <c r="H72" s="706" t="n">
        <v>311.87</v>
      </c>
      <c r="I72" s="707" t="n">
        <v>368</v>
      </c>
      <c r="J72" s="827" t="n">
        <v>4.06</v>
      </c>
      <c r="K72" s="245"/>
      <c r="L72" s="802"/>
    </row>
    <row r="73" customFormat="false" ht="12.75" hidden="false" customHeight="false" outlineLevel="0" collapsed="false">
      <c r="A73" s="698"/>
      <c r="B73" s="713" t="s">
        <v>205</v>
      </c>
      <c r="C73" s="713"/>
      <c r="D73" s="709"/>
      <c r="E73" s="709"/>
      <c r="F73" s="709"/>
      <c r="G73" s="713" t="n">
        <v>100</v>
      </c>
      <c r="H73" s="706" t="n">
        <v>426.28</v>
      </c>
      <c r="I73" s="707" t="n">
        <v>503</v>
      </c>
      <c r="J73" s="827" t="n">
        <v>5.92</v>
      </c>
      <c r="K73" s="245"/>
      <c r="L73" s="802"/>
    </row>
    <row r="74" customFormat="false" ht="12.75" hidden="false" customHeight="false" outlineLevel="0" collapsed="false">
      <c r="A74" s="698"/>
      <c r="B74" s="709"/>
      <c r="C74" s="710"/>
      <c r="D74" s="709"/>
      <c r="E74" s="709"/>
      <c r="F74" s="709"/>
      <c r="G74" s="713" t="n">
        <v>125</v>
      </c>
      <c r="H74" s="706" t="n">
        <v>713.15</v>
      </c>
      <c r="I74" s="707" t="n">
        <v>841.52</v>
      </c>
      <c r="J74" s="827" t="n">
        <v>8.26</v>
      </c>
      <c r="K74" s="245"/>
      <c r="L74" s="802"/>
    </row>
    <row r="75" customFormat="false" ht="12.75" hidden="false" customHeight="false" outlineLevel="0" collapsed="false">
      <c r="A75" s="698" t="n">
        <v>112</v>
      </c>
      <c r="B75" s="713" t="s">
        <v>1094</v>
      </c>
      <c r="C75" s="713"/>
      <c r="D75" s="712" t="s">
        <v>1096</v>
      </c>
      <c r="E75" s="712"/>
      <c r="F75" s="712"/>
      <c r="G75" s="713" t="n">
        <v>150</v>
      </c>
      <c r="H75" s="706" t="n">
        <v>947.46</v>
      </c>
      <c r="I75" s="707" t="n">
        <v>1118</v>
      </c>
      <c r="J75" s="827" t="n">
        <v>10.12</v>
      </c>
      <c r="K75" s="245"/>
      <c r="L75" s="802"/>
    </row>
    <row r="76" customFormat="false" ht="12.75" hidden="false" customHeight="false" outlineLevel="0" collapsed="false">
      <c r="A76" s="698"/>
      <c r="B76" s="709"/>
      <c r="C76" s="710"/>
      <c r="D76" s="709"/>
      <c r="E76" s="709"/>
      <c r="F76" s="709"/>
      <c r="G76" s="713" t="n">
        <v>200</v>
      </c>
      <c r="H76" s="706" t="n">
        <v>1694.92</v>
      </c>
      <c r="I76" s="707" t="n">
        <v>2000</v>
      </c>
      <c r="J76" s="827" t="n">
        <v>13.34</v>
      </c>
      <c r="K76" s="245"/>
      <c r="L76" s="802"/>
    </row>
    <row r="77" customFormat="false" ht="12.75" hidden="false" customHeight="false" outlineLevel="0" collapsed="false">
      <c r="A77" s="698"/>
      <c r="B77" s="709"/>
      <c r="C77" s="710"/>
      <c r="D77" s="709"/>
      <c r="E77" s="709"/>
      <c r="F77" s="709"/>
      <c r="G77" s="713" t="n">
        <v>250</v>
      </c>
      <c r="H77" s="706" t="n">
        <v>2147.1</v>
      </c>
      <c r="I77" s="707" t="n">
        <v>2533.58</v>
      </c>
      <c r="J77" s="827" t="n">
        <v>18.9</v>
      </c>
      <c r="K77" s="245"/>
      <c r="L77" s="802"/>
    </row>
    <row r="78" customFormat="false" ht="12.75" hidden="false" customHeight="false" outlineLevel="0" collapsed="false">
      <c r="A78" s="698"/>
      <c r="B78" s="709"/>
      <c r="C78" s="710"/>
      <c r="D78" s="709"/>
      <c r="E78" s="709"/>
      <c r="F78" s="709"/>
      <c r="G78" s="713" t="n">
        <v>300</v>
      </c>
      <c r="H78" s="800" t="n">
        <f aca="false">I78/1.18</f>
        <v>2118.64406779661</v>
      </c>
      <c r="I78" s="801" t="n">
        <v>2500</v>
      </c>
      <c r="J78" s="827" t="n">
        <v>23.95</v>
      </c>
      <c r="K78" s="245"/>
      <c r="L78" s="802"/>
    </row>
    <row r="79" customFormat="false" ht="12.75" hidden="false" customHeight="false" outlineLevel="0" collapsed="false">
      <c r="A79" s="698"/>
      <c r="B79" s="709"/>
      <c r="C79" s="710"/>
      <c r="D79" s="709"/>
      <c r="E79" s="709"/>
      <c r="F79" s="709"/>
      <c r="G79" s="713" t="n">
        <v>400</v>
      </c>
      <c r="H79" s="800" t="n">
        <f aca="false">I79/1.18</f>
        <v>3728.81355932203</v>
      </c>
      <c r="I79" s="801" t="n">
        <v>4400</v>
      </c>
      <c r="J79" s="708" t="n">
        <v>44.62</v>
      </c>
      <c r="K79" s="245"/>
      <c r="L79" s="802"/>
    </row>
    <row r="80" customFormat="false" ht="12.75" hidden="false" customHeight="false" outlineLevel="0" collapsed="false">
      <c r="A80" s="698"/>
      <c r="B80" s="709"/>
      <c r="C80" s="710"/>
      <c r="D80" s="709"/>
      <c r="E80" s="709"/>
      <c r="F80" s="709"/>
      <c r="G80" s="713" t="n">
        <v>500</v>
      </c>
      <c r="H80" s="800" t="n">
        <f aca="false">I80/1.18</f>
        <v>7372.8813559322</v>
      </c>
      <c r="I80" s="801" t="n">
        <v>8700</v>
      </c>
      <c r="J80" s="708" t="n">
        <v>67.3</v>
      </c>
      <c r="K80" s="245"/>
      <c r="L80" s="802"/>
    </row>
    <row r="81" customFormat="false" ht="12.75" hidden="false" customHeight="false" outlineLevel="0" collapsed="false">
      <c r="A81" s="698"/>
      <c r="B81" s="709"/>
      <c r="C81" s="710"/>
      <c r="D81" s="709"/>
      <c r="E81" s="709"/>
      <c r="F81" s="709"/>
      <c r="G81" s="713" t="n">
        <v>600</v>
      </c>
      <c r="H81" s="800" t="n">
        <f aca="false">I81/1.18</f>
        <v>8728.81355932203</v>
      </c>
      <c r="I81" s="801" t="n">
        <v>10300</v>
      </c>
      <c r="J81" s="708" t="n">
        <v>30.87</v>
      </c>
      <c r="K81" s="245"/>
      <c r="L81" s="802"/>
    </row>
    <row r="82" customFormat="false" ht="12.75" hidden="false" customHeight="false" outlineLevel="0" collapsed="false">
      <c r="A82" s="717"/>
      <c r="B82" s="803"/>
      <c r="C82" s="804"/>
      <c r="D82" s="718"/>
      <c r="E82" s="718"/>
      <c r="F82" s="718"/>
      <c r="G82" s="811"/>
      <c r="H82" s="829"/>
      <c r="I82" s="830"/>
      <c r="J82" s="726"/>
      <c r="K82" s="807"/>
      <c r="L82" s="808"/>
    </row>
    <row r="83" customFormat="false" ht="12.75" hidden="false" customHeight="false" outlineLevel="0" collapsed="false">
      <c r="A83" s="700"/>
      <c r="B83" s="794"/>
      <c r="C83" s="795"/>
      <c r="D83" s="831"/>
      <c r="E83" s="794"/>
      <c r="F83" s="795"/>
      <c r="G83" s="701" t="n">
        <v>50</v>
      </c>
      <c r="H83" s="702" t="n">
        <v>313.56</v>
      </c>
      <c r="I83" s="703" t="n">
        <v>370</v>
      </c>
      <c r="J83" s="704" t="n">
        <v>2.28</v>
      </c>
      <c r="K83" s="245"/>
      <c r="L83" s="798"/>
    </row>
    <row r="84" customFormat="false" ht="12.75" hidden="false" customHeight="false" outlineLevel="0" collapsed="false">
      <c r="A84" s="698"/>
      <c r="B84" s="5"/>
      <c r="C84" s="4"/>
      <c r="D84" s="832"/>
      <c r="E84" s="5"/>
      <c r="F84" s="4"/>
      <c r="G84" s="705" t="n">
        <v>65</v>
      </c>
      <c r="H84" s="706" t="n">
        <v>411.02</v>
      </c>
      <c r="I84" s="707" t="n">
        <v>485</v>
      </c>
      <c r="J84" s="708" t="n">
        <v>3.19</v>
      </c>
      <c r="K84" s="245"/>
      <c r="L84" s="802"/>
    </row>
    <row r="85" customFormat="false" ht="12.75" hidden="false" customHeight="false" outlineLevel="0" collapsed="false">
      <c r="A85" s="698"/>
      <c r="B85" s="709"/>
      <c r="C85" s="710"/>
      <c r="D85" s="711"/>
      <c r="E85" s="709"/>
      <c r="F85" s="710"/>
      <c r="G85" s="705" t="n">
        <v>80</v>
      </c>
      <c r="H85" s="706" t="n">
        <v>618.65</v>
      </c>
      <c r="I85" s="707" t="n">
        <v>730</v>
      </c>
      <c r="J85" s="708" t="n">
        <v>4.21</v>
      </c>
      <c r="K85" s="245"/>
      <c r="L85" s="802"/>
    </row>
    <row r="86" customFormat="false" ht="12.75" hidden="false" customHeight="false" outlineLevel="0" collapsed="false">
      <c r="A86" s="698"/>
      <c r="B86" s="709"/>
      <c r="C86" s="710"/>
      <c r="D86" s="711"/>
      <c r="E86" s="709"/>
      <c r="F86" s="710"/>
      <c r="G86" s="705" t="n">
        <v>100</v>
      </c>
      <c r="H86" s="706" t="n">
        <v>790.68</v>
      </c>
      <c r="I86" s="707" t="n">
        <v>933</v>
      </c>
      <c r="J86" s="708" t="n">
        <v>4.9</v>
      </c>
      <c r="K86" s="245"/>
      <c r="L86" s="802"/>
    </row>
    <row r="87" customFormat="false" ht="12.75" hidden="false" customHeight="false" outlineLevel="0" collapsed="false">
      <c r="A87" s="698"/>
      <c r="B87" s="705" t="s">
        <v>203</v>
      </c>
      <c r="C87" s="705"/>
      <c r="D87" s="711"/>
      <c r="E87" s="709"/>
      <c r="F87" s="710"/>
      <c r="G87" s="705" t="n">
        <v>150</v>
      </c>
      <c r="H87" s="706" t="n">
        <v>1214.41</v>
      </c>
      <c r="I87" s="707" t="n">
        <v>1433</v>
      </c>
      <c r="J87" s="708" t="n">
        <v>8.3</v>
      </c>
      <c r="K87" s="245"/>
      <c r="L87" s="802"/>
    </row>
    <row r="88" customFormat="false" ht="12.75" hidden="false" customHeight="false" outlineLevel="0" collapsed="false">
      <c r="A88" s="698" t="n">
        <v>113</v>
      </c>
      <c r="B88" s="705" t="s">
        <v>1097</v>
      </c>
      <c r="C88" s="705"/>
      <c r="D88" s="713" t="s">
        <v>1095</v>
      </c>
      <c r="E88" s="713"/>
      <c r="F88" s="713"/>
      <c r="G88" s="705" t="n">
        <v>200</v>
      </c>
      <c r="H88" s="706" t="n">
        <v>1525.43</v>
      </c>
      <c r="I88" s="707" t="n">
        <v>1800</v>
      </c>
      <c r="J88" s="708" t="n">
        <v>11.79</v>
      </c>
      <c r="K88" s="245"/>
      <c r="L88" s="802"/>
    </row>
    <row r="89" customFormat="false" ht="12.75" hidden="false" customHeight="false" outlineLevel="0" collapsed="false">
      <c r="A89" s="698"/>
      <c r="B89" s="705" t="s">
        <v>1098</v>
      </c>
      <c r="C89" s="705"/>
      <c r="D89" s="711"/>
      <c r="E89" s="709"/>
      <c r="F89" s="710"/>
      <c r="G89" s="705" t="n">
        <v>250</v>
      </c>
      <c r="H89" s="706" t="n">
        <v>2305.09</v>
      </c>
      <c r="I89" s="707" t="n">
        <v>2720</v>
      </c>
      <c r="J89" s="708" t="n">
        <v>17.36</v>
      </c>
      <c r="K89" s="245"/>
      <c r="L89" s="802"/>
    </row>
    <row r="90" customFormat="false" ht="12.75" hidden="false" customHeight="false" outlineLevel="0" collapsed="false">
      <c r="A90" s="698"/>
      <c r="B90" s="709"/>
      <c r="C90" s="710"/>
      <c r="D90" s="711"/>
      <c r="E90" s="709"/>
      <c r="F90" s="710"/>
      <c r="G90" s="705" t="n">
        <v>300</v>
      </c>
      <c r="H90" s="706" t="n">
        <v>3135.6</v>
      </c>
      <c r="I90" s="707" t="n">
        <v>3700</v>
      </c>
      <c r="J90" s="708" t="n">
        <v>22.76</v>
      </c>
      <c r="K90" s="245"/>
      <c r="L90" s="802"/>
    </row>
    <row r="91" customFormat="false" ht="12.75" hidden="false" customHeight="false" outlineLevel="0" collapsed="false">
      <c r="A91" s="698"/>
      <c r="B91" s="709"/>
      <c r="C91" s="710"/>
      <c r="D91" s="711"/>
      <c r="E91" s="709"/>
      <c r="F91" s="710"/>
      <c r="G91" s="705" t="n">
        <v>350</v>
      </c>
      <c r="H91" s="706" t="n">
        <v>5254.24</v>
      </c>
      <c r="I91" s="707" t="n">
        <v>6200</v>
      </c>
      <c r="J91" s="708" t="n">
        <v>32.04</v>
      </c>
      <c r="K91" s="245"/>
      <c r="L91" s="802"/>
    </row>
    <row r="92" customFormat="false" ht="12.75" hidden="false" customHeight="false" outlineLevel="0" collapsed="false">
      <c r="A92" s="698"/>
      <c r="B92" s="710"/>
      <c r="C92" s="710"/>
      <c r="D92" s="711"/>
      <c r="E92" s="709"/>
      <c r="F92" s="710"/>
      <c r="G92" s="705" t="n">
        <v>400</v>
      </c>
      <c r="H92" s="706" t="n">
        <v>6355.94</v>
      </c>
      <c r="I92" s="707" t="n">
        <v>7500</v>
      </c>
      <c r="J92" s="708" t="n">
        <v>43</v>
      </c>
      <c r="K92" s="245"/>
      <c r="L92" s="802"/>
    </row>
    <row r="93" customFormat="false" ht="12.75" hidden="false" customHeight="false" outlineLevel="0" collapsed="false">
      <c r="A93" s="698"/>
      <c r="B93" s="710"/>
      <c r="C93" s="710"/>
      <c r="D93" s="698"/>
      <c r="E93" s="698"/>
      <c r="F93" s="698"/>
      <c r="G93" s="705" t="n">
        <v>500</v>
      </c>
      <c r="H93" s="706" t="n">
        <v>9745.77</v>
      </c>
      <c r="I93" s="707" t="n">
        <v>11500</v>
      </c>
      <c r="J93" s="708" t="n">
        <v>70.97</v>
      </c>
      <c r="K93" s="245"/>
      <c r="L93" s="802"/>
    </row>
    <row r="94" customFormat="false" ht="12.75" hidden="false" customHeight="false" outlineLevel="0" collapsed="false">
      <c r="A94" s="698"/>
      <c r="B94" s="709"/>
      <c r="C94" s="710"/>
      <c r="D94" s="832"/>
      <c r="E94" s="5"/>
      <c r="F94" s="4"/>
      <c r="G94" s="705"/>
      <c r="H94" s="706"/>
      <c r="I94" s="707"/>
      <c r="J94" s="708"/>
      <c r="K94" s="245"/>
      <c r="L94" s="802"/>
    </row>
    <row r="95" customFormat="false" ht="12.75" hidden="false" customHeight="false" outlineLevel="0" collapsed="false">
      <c r="A95" s="717"/>
      <c r="B95" s="718"/>
      <c r="C95" s="719"/>
      <c r="D95" s="812"/>
      <c r="E95" s="718"/>
      <c r="F95" s="719"/>
      <c r="G95" s="805"/>
      <c r="H95" s="724"/>
      <c r="I95" s="806"/>
      <c r="J95" s="726"/>
      <c r="K95" s="245"/>
      <c r="L95" s="808"/>
    </row>
    <row r="96" customFormat="false" ht="12.75" hidden="false" customHeight="false" outlineLevel="0" collapsed="false">
      <c r="A96" s="698"/>
      <c r="B96" s="709"/>
      <c r="C96" s="710"/>
      <c r="D96" s="833"/>
      <c r="E96" s="825"/>
      <c r="F96" s="826"/>
      <c r="G96" s="701" t="n">
        <v>50</v>
      </c>
      <c r="H96" s="702" t="n">
        <v>381.36</v>
      </c>
      <c r="I96" s="703" t="n">
        <v>450</v>
      </c>
      <c r="J96" s="708" t="n">
        <v>2.78</v>
      </c>
      <c r="K96" s="243"/>
      <c r="L96" s="798"/>
    </row>
    <row r="97" customFormat="false" ht="12.75" hidden="false" customHeight="false" outlineLevel="0" collapsed="false">
      <c r="A97" s="698"/>
      <c r="B97" s="709"/>
      <c r="C97" s="710"/>
      <c r="D97" s="711"/>
      <c r="E97" s="709"/>
      <c r="F97" s="710"/>
      <c r="G97" s="705" t="n">
        <v>65</v>
      </c>
      <c r="H97" s="706" t="n">
        <v>438.99</v>
      </c>
      <c r="I97" s="707" t="n">
        <v>518</v>
      </c>
      <c r="J97" s="708" t="n">
        <v>3.71</v>
      </c>
      <c r="K97" s="245"/>
      <c r="L97" s="802"/>
    </row>
    <row r="98" customFormat="false" ht="12.75" hidden="false" customHeight="false" outlineLevel="0" collapsed="false">
      <c r="A98" s="698"/>
      <c r="B98" s="709"/>
      <c r="C98" s="710"/>
      <c r="D98" s="711"/>
      <c r="E98" s="709"/>
      <c r="F98" s="710"/>
      <c r="G98" s="705" t="n">
        <v>80</v>
      </c>
      <c r="H98" s="706" t="n">
        <v>527.12</v>
      </c>
      <c r="I98" s="707" t="n">
        <v>622</v>
      </c>
      <c r="J98" s="708" t="n">
        <v>4.44</v>
      </c>
      <c r="K98" s="245"/>
      <c r="L98" s="802"/>
    </row>
    <row r="99" customFormat="false" ht="12.75" hidden="false" customHeight="false" outlineLevel="0" collapsed="false">
      <c r="A99" s="698"/>
      <c r="B99" s="705" t="s">
        <v>203</v>
      </c>
      <c r="C99" s="705"/>
      <c r="D99" s="713" t="s">
        <v>1096</v>
      </c>
      <c r="E99" s="713"/>
      <c r="F99" s="713"/>
      <c r="G99" s="705" t="n">
        <v>100</v>
      </c>
      <c r="H99" s="706" t="n">
        <v>1093.22</v>
      </c>
      <c r="I99" s="707" t="n">
        <v>1290</v>
      </c>
      <c r="J99" s="708" t="n">
        <v>6.51</v>
      </c>
      <c r="K99" s="245"/>
      <c r="L99" s="802"/>
    </row>
    <row r="100" customFormat="false" ht="12.75" hidden="false" customHeight="false" outlineLevel="0" collapsed="false">
      <c r="A100" s="698" t="n">
        <v>114</v>
      </c>
      <c r="B100" s="705" t="s">
        <v>1097</v>
      </c>
      <c r="C100" s="705"/>
      <c r="D100" s="711"/>
      <c r="E100" s="709"/>
      <c r="F100" s="710"/>
      <c r="G100" s="705" t="n">
        <v>150</v>
      </c>
      <c r="H100" s="706" t="n">
        <v>1757.63</v>
      </c>
      <c r="I100" s="707" t="n">
        <v>2074</v>
      </c>
      <c r="J100" s="708" t="n">
        <v>12.52</v>
      </c>
      <c r="K100" s="245"/>
      <c r="L100" s="802"/>
    </row>
    <row r="101" customFormat="false" ht="12.75" hidden="false" customHeight="false" outlineLevel="0" collapsed="false">
      <c r="A101" s="698"/>
      <c r="B101" s="705" t="s">
        <v>1098</v>
      </c>
      <c r="C101" s="705"/>
      <c r="D101" s="711"/>
      <c r="E101" s="709"/>
      <c r="F101" s="710"/>
      <c r="G101" s="705" t="n">
        <v>200</v>
      </c>
      <c r="H101" s="706" t="n">
        <v>2288.14</v>
      </c>
      <c r="I101" s="707" t="n">
        <v>2700</v>
      </c>
      <c r="J101" s="708" t="n">
        <v>17.44</v>
      </c>
      <c r="K101" s="245"/>
      <c r="L101" s="802"/>
    </row>
    <row r="102" customFormat="false" ht="12.75" hidden="false" customHeight="false" outlineLevel="0" collapsed="false">
      <c r="A102" s="698"/>
      <c r="B102" s="705"/>
      <c r="C102" s="705"/>
      <c r="D102" s="711"/>
      <c r="E102" s="709"/>
      <c r="F102" s="710"/>
      <c r="G102" s="705" t="n">
        <v>250</v>
      </c>
      <c r="H102" s="706" t="n">
        <v>2711.87</v>
      </c>
      <c r="I102" s="707" t="n">
        <v>3200</v>
      </c>
      <c r="J102" s="708" t="n">
        <v>24.4</v>
      </c>
      <c r="K102" s="245"/>
      <c r="L102" s="802"/>
    </row>
    <row r="103" customFormat="false" ht="12.75" hidden="false" customHeight="false" outlineLevel="0" collapsed="false">
      <c r="A103" s="698"/>
      <c r="B103" s="709"/>
      <c r="C103" s="710"/>
      <c r="D103" s="812"/>
      <c r="E103" s="718"/>
      <c r="F103" s="719"/>
      <c r="G103" s="805" t="n">
        <v>300</v>
      </c>
      <c r="H103" s="724" t="n">
        <v>4406.78</v>
      </c>
      <c r="I103" s="806" t="n">
        <v>5200</v>
      </c>
      <c r="J103" s="708" t="n">
        <v>33.29</v>
      </c>
      <c r="K103" s="807"/>
      <c r="L103" s="808"/>
    </row>
    <row r="104" customFormat="false" ht="12.75" hidden="false" customHeight="false" outlineLevel="0" collapsed="false">
      <c r="A104" s="700"/>
      <c r="B104" s="825"/>
      <c r="C104" s="826"/>
      <c r="D104" s="833"/>
      <c r="E104" s="825"/>
      <c r="F104" s="826"/>
      <c r="G104" s="701" t="n">
        <v>50</v>
      </c>
      <c r="H104" s="702" t="n">
        <v>374.58</v>
      </c>
      <c r="I104" s="703" t="n">
        <v>442</v>
      </c>
      <c r="J104" s="704" t="n">
        <v>2.81</v>
      </c>
      <c r="K104" s="245"/>
      <c r="L104" s="798"/>
    </row>
    <row r="105" customFormat="false" ht="12.75" hidden="false" customHeight="false" outlineLevel="0" collapsed="false">
      <c r="A105" s="698"/>
      <c r="B105" s="709"/>
      <c r="C105" s="710"/>
      <c r="D105" s="711"/>
      <c r="E105" s="709"/>
      <c r="F105" s="710"/>
      <c r="G105" s="705" t="n">
        <v>80</v>
      </c>
      <c r="H105" s="706" t="n">
        <v>603.39</v>
      </c>
      <c r="I105" s="707" t="n">
        <v>712</v>
      </c>
      <c r="J105" s="708" t="n">
        <v>4.8</v>
      </c>
      <c r="K105" s="245"/>
      <c r="L105" s="802"/>
    </row>
    <row r="106" customFormat="false" ht="12.75" hidden="false" customHeight="false" outlineLevel="0" collapsed="false">
      <c r="A106" s="698"/>
      <c r="B106" s="705" t="s">
        <v>203</v>
      </c>
      <c r="C106" s="705"/>
      <c r="D106" s="711"/>
      <c r="E106" s="709"/>
      <c r="F106" s="710"/>
      <c r="G106" s="705" t="n">
        <v>100</v>
      </c>
      <c r="H106" s="706" t="n">
        <v>1000</v>
      </c>
      <c r="I106" s="707" t="n">
        <v>1180</v>
      </c>
      <c r="J106" s="708" t="n">
        <v>7.4</v>
      </c>
      <c r="K106" s="245"/>
      <c r="L106" s="802"/>
    </row>
    <row r="107" customFormat="false" ht="12.75" hidden="false" customHeight="false" outlineLevel="0" collapsed="false">
      <c r="A107" s="698"/>
      <c r="B107" s="705" t="s">
        <v>1097</v>
      </c>
      <c r="C107" s="705"/>
      <c r="D107" s="713" t="s">
        <v>1099</v>
      </c>
      <c r="E107" s="713"/>
      <c r="F107" s="713"/>
      <c r="G107" s="705" t="n">
        <v>150</v>
      </c>
      <c r="H107" s="706" t="n">
        <v>2076.28</v>
      </c>
      <c r="I107" s="707" t="n">
        <v>2450</v>
      </c>
      <c r="J107" s="708" t="n">
        <v>13.03</v>
      </c>
      <c r="K107" s="245"/>
      <c r="L107" s="802"/>
    </row>
    <row r="108" customFormat="false" ht="12.75" hidden="false" customHeight="false" outlineLevel="0" collapsed="false">
      <c r="A108" s="698" t="n">
        <v>115</v>
      </c>
      <c r="B108" s="705" t="s">
        <v>1098</v>
      </c>
      <c r="C108" s="705"/>
      <c r="D108" s="711"/>
      <c r="E108" s="709"/>
      <c r="F108" s="710"/>
      <c r="G108" s="705" t="n">
        <v>200</v>
      </c>
      <c r="H108" s="706" t="n">
        <v>3292.38</v>
      </c>
      <c r="I108" s="707" t="n">
        <v>3885</v>
      </c>
      <c r="J108" s="708" t="n">
        <v>24.44</v>
      </c>
      <c r="K108" s="245"/>
      <c r="L108" s="802"/>
    </row>
    <row r="109" customFormat="false" ht="12.75" hidden="false" customHeight="false" outlineLevel="0" collapsed="false">
      <c r="A109" s="698"/>
      <c r="B109" s="709"/>
      <c r="C109" s="710"/>
      <c r="D109" s="711"/>
      <c r="E109" s="709"/>
      <c r="F109" s="710"/>
      <c r="G109" s="705" t="n">
        <v>250</v>
      </c>
      <c r="H109" s="706" t="n">
        <v>5567.8</v>
      </c>
      <c r="I109" s="707" t="n">
        <v>6570</v>
      </c>
      <c r="J109" s="708" t="n">
        <v>37.59</v>
      </c>
      <c r="K109" s="245"/>
      <c r="L109" s="802"/>
    </row>
    <row r="110" customFormat="false" ht="12.75" hidden="false" customHeight="false" outlineLevel="0" collapsed="false">
      <c r="A110" s="717"/>
      <c r="B110" s="718"/>
      <c r="C110" s="719"/>
      <c r="D110" s="812"/>
      <c r="E110" s="718"/>
      <c r="F110" s="719"/>
      <c r="G110" s="805" t="n">
        <v>300</v>
      </c>
      <c r="H110" s="724" t="n">
        <v>8389.83</v>
      </c>
      <c r="I110" s="806" t="n">
        <v>9900</v>
      </c>
      <c r="J110" s="726" t="n">
        <v>57.1</v>
      </c>
      <c r="K110" s="807"/>
      <c r="L110" s="808"/>
    </row>
  </sheetData>
  <mergeCells count="68">
    <mergeCell ref="B2:C2"/>
    <mergeCell ref="D2:F2"/>
    <mergeCell ref="B3:C3"/>
    <mergeCell ref="D3:F3"/>
    <mergeCell ref="B4:C4"/>
    <mergeCell ref="D4:F4"/>
    <mergeCell ref="B5:C5"/>
    <mergeCell ref="B8:C8"/>
    <mergeCell ref="B9:C9"/>
    <mergeCell ref="D9:F9"/>
    <mergeCell ref="B10:C10"/>
    <mergeCell ref="D10:F10"/>
    <mergeCell ref="B12:C12"/>
    <mergeCell ref="B13:C13"/>
    <mergeCell ref="B14:C14"/>
    <mergeCell ref="D14:F14"/>
    <mergeCell ref="B15:C15"/>
    <mergeCell ref="B22:C22"/>
    <mergeCell ref="D22:F22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D35:F35"/>
    <mergeCell ref="B37:C37"/>
    <mergeCell ref="D37:F37"/>
    <mergeCell ref="B38:C38"/>
    <mergeCell ref="D38:F38"/>
    <mergeCell ref="B39:C39"/>
    <mergeCell ref="B41:C41"/>
    <mergeCell ref="B48:C48"/>
    <mergeCell ref="B49:C49"/>
    <mergeCell ref="B50:C50"/>
    <mergeCell ref="D53:F53"/>
    <mergeCell ref="D54:F54"/>
    <mergeCell ref="B64:C64"/>
    <mergeCell ref="D64:F64"/>
    <mergeCell ref="B72:C72"/>
    <mergeCell ref="B73:C73"/>
    <mergeCell ref="D73:F73"/>
    <mergeCell ref="B75:C75"/>
    <mergeCell ref="D75:F75"/>
    <mergeCell ref="D78:F78"/>
    <mergeCell ref="D82:F82"/>
    <mergeCell ref="B87:C87"/>
    <mergeCell ref="B88:C88"/>
    <mergeCell ref="D88:F88"/>
    <mergeCell ref="B89:C89"/>
    <mergeCell ref="B92:C92"/>
    <mergeCell ref="B93:C93"/>
    <mergeCell ref="D93:F93"/>
    <mergeCell ref="B99:C99"/>
    <mergeCell ref="D99:F99"/>
    <mergeCell ref="B100:C100"/>
    <mergeCell ref="B101:C101"/>
    <mergeCell ref="B102:C102"/>
    <mergeCell ref="B106:C106"/>
    <mergeCell ref="B107:C107"/>
    <mergeCell ref="D107:F107"/>
    <mergeCell ref="B108:C108"/>
  </mergeCells>
  <printOptions headings="false" gridLines="false" gridLinesSet="true" horizontalCentered="false" verticalCentered="false"/>
  <pageMargins left="0.659722222222222" right="0.35" top="0.5" bottom="1.5597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6:44Z</dcterms:created>
  <dc:creator>Оля</dc:creator>
  <dc:description/>
  <dc:language>en-US</dc:language>
  <cp:lastModifiedBy>oren1</cp:lastModifiedBy>
  <cp:lastPrinted>2023-09-06T13:22:23Z</cp:lastPrinted>
  <dcterms:modified xsi:type="dcterms:W3CDTF">2023-09-06T13:24:30Z</dcterms:modified>
  <cp:revision>0</cp:revision>
  <dc:subject/>
  <dc:title/>
</cp:coreProperties>
</file>